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1" sheetId="2" state="visible" r:id="rId3"/>
    <sheet name="C.2" sheetId="3" state="visible" r:id="rId4"/>
    <sheet name="C.3" sheetId="4" state="visible" r:id="rId5"/>
    <sheet name="C.4" sheetId="5" state="visible" r:id="rId6"/>
  </sheets>
  <externalReferences>
    <externalReference r:id="rId7"/>
  </externalReferences>
  <definedNames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  <definedName function="false" hidden="false" localSheetId="3" name="Excel_BuiltIn__FilterDatabase" vbProcedure="false">'C.3'!$V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ransfers from National</t>
  </si>
  <si>
    <t xml:space="preserve">Equitable Share</t>
  </si>
  <si>
    <t xml:space="preserve">Conditional Grants</t>
  </si>
  <si>
    <t xml:space="preserve">Provincial Own Receipts</t>
  </si>
  <si>
    <t xml:space="preserve">Total departmental receipts</t>
  </si>
  <si>
    <t xml:space="preserve">Own receipts by economic classification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LIM/LIM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3">
          <cell r="Y23">
            <v>24965895</v>
          </cell>
        </row>
        <row r="23">
          <cell r="AE23">
            <v>35000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3100</v>
          </cell>
          <cell r="AM23">
            <v>-3100</v>
          </cell>
          <cell r="AN23">
            <v>22539</v>
          </cell>
          <cell r="AO23">
            <v>0</v>
          </cell>
          <cell r="AP23">
            <v>0</v>
          </cell>
        </row>
        <row r="24">
          <cell r="H24" t="str">
            <v>HEALTH</v>
          </cell>
        </row>
        <row r="24">
          <cell r="Y24">
            <v>14371045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212000</v>
          </cell>
          <cell r="AN24">
            <v>33043</v>
          </cell>
          <cell r="AO24">
            <v>0</v>
          </cell>
          <cell r="AP24">
            <v>0</v>
          </cell>
        </row>
        <row r="25">
          <cell r="H25" t="str">
            <v>SOCIAL DEVELOPMENT</v>
          </cell>
        </row>
        <row r="25">
          <cell r="Y25">
            <v>1468887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7551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H26" t="str">
            <v>PUBLIC WORKS</v>
          </cell>
        </row>
        <row r="26">
          <cell r="Y26">
            <v>928599.7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2083262</v>
          </cell>
          <cell r="AK26">
            <v>3550</v>
          </cell>
          <cell r="AL26">
            <v>59034</v>
          </cell>
          <cell r="AM26">
            <v>0</v>
          </cell>
          <cell r="AN26">
            <v>841</v>
          </cell>
          <cell r="AO26">
            <v>0</v>
          </cell>
          <cell r="AP26">
            <v>0</v>
          </cell>
        </row>
        <row r="27">
          <cell r="H27" t="str">
            <v>AGRICULTURE</v>
          </cell>
        </row>
        <row r="27">
          <cell r="Y27">
            <v>1602228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2900</v>
          </cell>
          <cell r="AO27">
            <v>0</v>
          </cell>
          <cell r="AP27">
            <v>0</v>
          </cell>
        </row>
        <row r="28">
          <cell r="H28" t="str">
            <v>ROADS AND TRANSPORT</v>
          </cell>
        </row>
        <row r="28">
          <cell r="Y28">
            <v>3524895</v>
          </cell>
        </row>
        <row r="28">
          <cell r="AE28">
            <v>-1732037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</row>
        <row r="29">
          <cell r="H29" t="str">
            <v>CO-OPERATIVE GOVERNANCE HUMAN SETTLEMENTS AND TRADITIONAL AFFAIRS</v>
          </cell>
        </row>
        <row r="29">
          <cell r="Y29">
            <v>2158033</v>
          </cell>
        </row>
        <row r="29">
          <cell r="AE29">
            <v>10995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165988</v>
          </cell>
          <cell r="AO29">
            <v>0</v>
          </cell>
          <cell r="AP29">
            <v>0</v>
          </cell>
        </row>
        <row r="30">
          <cell r="H30" t="str">
            <v>SPORT, ART AND CULTURE</v>
          </cell>
        </row>
        <row r="30">
          <cell r="Y30">
            <v>302358</v>
          </cell>
        </row>
        <row r="30">
          <cell r="AE30">
            <v>265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19014</v>
          </cell>
          <cell r="AO30">
            <v>0</v>
          </cell>
          <cell r="AP30">
            <v>0</v>
          </cell>
        </row>
        <row r="31">
          <cell r="H31" t="str">
            <v>SAFETY, SECURITY AND LIAISON</v>
          </cell>
        </row>
        <row r="31">
          <cell r="Y31">
            <v>84402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-7551</v>
          </cell>
          <cell r="AK31">
            <v>0</v>
          </cell>
          <cell r="AL31">
            <v>3645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H32" t="str">
            <v>OFFICE OF THE PREMIER</v>
          </cell>
        </row>
        <row r="32">
          <cell r="Y32">
            <v>335616</v>
          </cell>
        </row>
        <row r="32">
          <cell r="AE32">
            <v>12855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H33" t="str">
            <v>LEGISLATURE</v>
          </cell>
        </row>
        <row r="33">
          <cell r="Y33">
            <v>248515</v>
          </cell>
        </row>
        <row r="33">
          <cell r="AE33">
            <v>0</v>
          </cell>
          <cell r="AF33">
            <v>24383</v>
          </cell>
          <cell r="AG33">
            <v>1900</v>
          </cell>
          <cell r="AH33">
            <v>0</v>
          </cell>
          <cell r="AI33">
            <v>-100</v>
          </cell>
          <cell r="AJ33">
            <v>100</v>
          </cell>
          <cell r="AK33">
            <v>0</v>
          </cell>
          <cell r="AL33">
            <v>0</v>
          </cell>
          <cell r="AM33">
            <v>0</v>
          </cell>
          <cell r="AN33">
            <v>2513</v>
          </cell>
          <cell r="AO33">
            <v>0</v>
          </cell>
          <cell r="AP33">
            <v>0</v>
          </cell>
        </row>
        <row r="34">
          <cell r="H34" t="str">
            <v>PROVINCIAL TREASURY</v>
          </cell>
        </row>
        <row r="34">
          <cell r="Y34">
            <v>357797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6418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</row>
        <row r="35">
          <cell r="H35" t="str">
            <v>ECONOMIC DEVELOPMENT ENVIRONMENT AND TOURISM</v>
          </cell>
        </row>
        <row r="35">
          <cell r="Y35">
            <v>1112169</v>
          </cell>
        </row>
        <row r="35">
          <cell r="AE35">
            <v>3470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3800</v>
          </cell>
          <cell r="AO35">
            <v>0</v>
          </cell>
          <cell r="AP35">
            <v>0</v>
          </cell>
        </row>
        <row r="36">
          <cell r="Y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48">
          <cell r="Y48">
            <v>36116632.4</v>
          </cell>
        </row>
        <row r="48">
          <cell r="AE48">
            <v>-161946</v>
          </cell>
          <cell r="AF48">
            <v>788</v>
          </cell>
          <cell r="AG48">
            <v>0</v>
          </cell>
          <cell r="AH48">
            <v>0</v>
          </cell>
          <cell r="AI48">
            <v>-8830</v>
          </cell>
          <cell r="AJ48">
            <v>329501</v>
          </cell>
          <cell r="AK48">
            <v>-2000</v>
          </cell>
          <cell r="AL48">
            <v>-33054</v>
          </cell>
          <cell r="AM48">
            <v>151400</v>
          </cell>
          <cell r="AN48">
            <v>2313</v>
          </cell>
          <cell r="AO48">
            <v>0</v>
          </cell>
          <cell r="AP48">
            <v>17003</v>
          </cell>
        </row>
        <row r="49">
          <cell r="Y49">
            <v>7632533.3</v>
          </cell>
        </row>
        <row r="49">
          <cell r="AE49">
            <v>-489129</v>
          </cell>
          <cell r="AF49">
            <v>4500</v>
          </cell>
          <cell r="AG49">
            <v>1900</v>
          </cell>
          <cell r="AH49">
            <v>0</v>
          </cell>
          <cell r="AI49">
            <v>17712</v>
          </cell>
          <cell r="AJ49">
            <v>510204</v>
          </cell>
          <cell r="AK49">
            <v>-15704</v>
          </cell>
          <cell r="AL49">
            <v>24070</v>
          </cell>
          <cell r="AM49">
            <v>-5110</v>
          </cell>
          <cell r="AN49">
            <v>40855</v>
          </cell>
          <cell r="AO49">
            <v>0</v>
          </cell>
          <cell r="AP49">
            <v>194942</v>
          </cell>
        </row>
        <row r="90">
          <cell r="Y90">
            <v>405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78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</row>
        <row r="119">
          <cell r="Y119">
            <v>73666</v>
          </cell>
        </row>
        <row r="119">
          <cell r="AE119">
            <v>-1654</v>
          </cell>
          <cell r="AF119">
            <v>0</v>
          </cell>
          <cell r="AG119">
            <v>0</v>
          </cell>
          <cell r="AH119">
            <v>0</v>
          </cell>
          <cell r="AI119">
            <v>860</v>
          </cell>
          <cell r="AJ119">
            <v>2160</v>
          </cell>
          <cell r="AK119">
            <v>20</v>
          </cell>
          <cell r="AL119">
            <v>59734</v>
          </cell>
          <cell r="AM119">
            <v>0</v>
          </cell>
          <cell r="AN119">
            <v>5000</v>
          </cell>
          <cell r="AO119">
            <v>0</v>
          </cell>
          <cell r="AP119">
            <v>-16681</v>
          </cell>
        </row>
        <row r="120">
          <cell r="Y120">
            <v>1146473</v>
          </cell>
        </row>
        <row r="120">
          <cell r="AE120">
            <v>-604715</v>
          </cell>
          <cell r="AF120">
            <v>0</v>
          </cell>
          <cell r="AG120">
            <v>0</v>
          </cell>
          <cell r="AH120">
            <v>0</v>
          </cell>
          <cell r="AI120">
            <v>3869</v>
          </cell>
          <cell r="AJ120">
            <v>945854</v>
          </cell>
          <cell r="AK120">
            <v>0</v>
          </cell>
          <cell r="AL120">
            <v>5125</v>
          </cell>
          <cell r="AM120">
            <v>24000</v>
          </cell>
          <cell r="AN120">
            <v>0</v>
          </cell>
          <cell r="AO120">
            <v>0</v>
          </cell>
          <cell r="AP120">
            <v>750</v>
          </cell>
        </row>
        <row r="121">
          <cell r="Y121">
            <v>0</v>
          </cell>
        </row>
        <row r="121"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</row>
        <row r="122">
          <cell r="Y122">
            <v>0</v>
          </cell>
        </row>
        <row r="122"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</row>
        <row r="123">
          <cell r="Y123">
            <v>666342</v>
          </cell>
        </row>
        <row r="123">
          <cell r="AE123">
            <v>1320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1674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</row>
        <row r="124">
          <cell r="Y124">
            <v>1892120</v>
          </cell>
        </row>
        <row r="124">
          <cell r="AE124">
            <v>-711</v>
          </cell>
          <cell r="AF124">
            <v>12000</v>
          </cell>
          <cell r="AG124">
            <v>0</v>
          </cell>
          <cell r="AH124">
            <v>0</v>
          </cell>
          <cell r="AI124">
            <v>-2797</v>
          </cell>
          <cell r="AJ124">
            <v>0</v>
          </cell>
          <cell r="AK124">
            <v>0</v>
          </cell>
          <cell r="AL124">
            <v>6183</v>
          </cell>
          <cell r="AM124">
            <v>8000</v>
          </cell>
          <cell r="AN124">
            <v>6191</v>
          </cell>
          <cell r="AO124">
            <v>0</v>
          </cell>
          <cell r="AP124">
            <v>0</v>
          </cell>
        </row>
        <row r="125">
          <cell r="Y125">
            <v>1702183</v>
          </cell>
        </row>
        <row r="125">
          <cell r="AE125">
            <v>6284</v>
          </cell>
          <cell r="AF125">
            <v>6445</v>
          </cell>
          <cell r="AG125">
            <v>0</v>
          </cell>
          <cell r="AH125">
            <v>0</v>
          </cell>
          <cell r="AI125">
            <v>1602</v>
          </cell>
          <cell r="AJ125">
            <v>4925</v>
          </cell>
          <cell r="AK125">
            <v>3570</v>
          </cell>
          <cell r="AL125">
            <v>3991</v>
          </cell>
          <cell r="AM125">
            <v>38300</v>
          </cell>
          <cell r="AN125">
            <v>165988</v>
          </cell>
          <cell r="AO125">
            <v>0</v>
          </cell>
          <cell r="AP125">
            <v>6629</v>
          </cell>
        </row>
        <row r="130">
          <cell r="Y130">
            <v>1945052</v>
          </cell>
        </row>
        <row r="130">
          <cell r="AE130">
            <v>-50242</v>
          </cell>
          <cell r="AF130">
            <v>-1500</v>
          </cell>
          <cell r="AG130">
            <v>0</v>
          </cell>
          <cell r="AH130">
            <v>0</v>
          </cell>
          <cell r="AI130">
            <v>-22912</v>
          </cell>
          <cell r="AJ130">
            <v>115000</v>
          </cell>
          <cell r="AK130">
            <v>-506</v>
          </cell>
          <cell r="AL130">
            <v>-13700</v>
          </cell>
          <cell r="AM130">
            <v>0</v>
          </cell>
          <cell r="AN130">
            <v>18144</v>
          </cell>
          <cell r="AO130">
            <v>0</v>
          </cell>
          <cell r="AP130">
            <v>-206000</v>
          </cell>
        </row>
        <row r="131">
          <cell r="Y131">
            <v>279969</v>
          </cell>
        </row>
        <row r="131">
          <cell r="AE131">
            <v>-32224</v>
          </cell>
          <cell r="AF131">
            <v>2150</v>
          </cell>
          <cell r="AG131">
            <v>0</v>
          </cell>
          <cell r="AH131">
            <v>0</v>
          </cell>
          <cell r="AI131">
            <v>4965</v>
          </cell>
          <cell r="AJ131">
            <v>168167</v>
          </cell>
          <cell r="AK131">
            <v>25033</v>
          </cell>
          <cell r="AL131">
            <v>18993</v>
          </cell>
          <cell r="AM131">
            <v>-7690</v>
          </cell>
          <cell r="AN131">
            <v>12147</v>
          </cell>
          <cell r="AO131">
            <v>0</v>
          </cell>
          <cell r="AP131">
            <v>3357</v>
          </cell>
        </row>
        <row r="132">
          <cell r="Y132">
            <v>0</v>
          </cell>
        </row>
        <row r="132"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</row>
        <row r="133">
          <cell r="Y133">
            <v>0</v>
          </cell>
        </row>
        <row r="133"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</row>
        <row r="134">
          <cell r="Y134">
            <v>54</v>
          </cell>
        </row>
        <row r="134"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</row>
        <row r="135">
          <cell r="Y135">
            <v>0</v>
          </cell>
        </row>
        <row r="135"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</row>
        <row r="136">
          <cell r="Y136">
            <v>5010</v>
          </cell>
        </row>
        <row r="136"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5431</v>
          </cell>
          <cell r="AJ136">
            <v>0</v>
          </cell>
          <cell r="AK136">
            <v>-445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</row>
        <row r="141">
          <cell r="Y141">
            <v>0</v>
          </cell>
        </row>
        <row r="141">
          <cell r="AE141">
            <v>30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236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</row>
        <row r="148">
          <cell r="Y148">
            <v>43274194</v>
          </cell>
        </row>
        <row r="149">
          <cell r="Y149">
            <v>7580229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</v>
          </cell>
        </row>
        <row r="1307">
          <cell r="H1307" t="str">
            <v>Human Resource Management</v>
          </cell>
        </row>
        <row r="1308">
          <cell r="H1308" t="str">
            <v>Education Management Information System</v>
          </cell>
        </row>
        <row r="1309">
          <cell r="H1309">
            <v>0</v>
          </cell>
        </row>
        <row r="1310">
          <cell r="H1310">
            <v>0</v>
          </cell>
        </row>
        <row r="1311">
          <cell r="H1311">
            <v>0</v>
          </cell>
        </row>
        <row r="1312">
          <cell r="H1312">
            <v>0</v>
          </cell>
        </row>
        <row r="1313">
          <cell r="H1313">
            <v>0</v>
          </cell>
        </row>
        <row r="1314">
          <cell r="H1314">
            <v>0</v>
          </cell>
        </row>
        <row r="1315">
          <cell r="H1315">
            <v>0</v>
          </cell>
        </row>
        <row r="1316">
          <cell r="H1316">
            <v>0</v>
          </cell>
        </row>
        <row r="1317">
          <cell r="H1317">
            <v>0</v>
          </cell>
        </row>
        <row r="1318">
          <cell r="H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454">
          <cell r="H1454" t="str">
            <v>Public Primary School Education</v>
          </cell>
        </row>
        <row r="1455">
          <cell r="H1455" t="str">
            <v>Public Secondary School Education</v>
          </cell>
        </row>
        <row r="1456">
          <cell r="H1456" t="str">
            <v>Human Resources Development</v>
          </cell>
        </row>
        <row r="1457">
          <cell r="H1457" t="str">
            <v>National School Nutrition Programme</v>
          </cell>
        </row>
        <row r="1458">
          <cell r="H1458" t="str">
            <v>In- School Sport, Arts and Culture </v>
          </cell>
        </row>
        <row r="1459">
          <cell r="H1459" t="str">
            <v>Dinaledi School Grant</v>
          </cell>
        </row>
        <row r="1460">
          <cell r="H1460" t="str">
            <v>Technical Secondary School Recapitalisation Grant</v>
          </cell>
        </row>
        <row r="1461">
          <cell r="H1461">
            <v>0</v>
          </cell>
        </row>
        <row r="1462">
          <cell r="H1462">
            <v>0</v>
          </cell>
        </row>
        <row r="1463">
          <cell r="H1463">
            <v>0</v>
          </cell>
        </row>
        <row r="1464">
          <cell r="H1464">
            <v>0</v>
          </cell>
        </row>
        <row r="1465">
          <cell r="H1465">
            <v>0</v>
          </cell>
        </row>
        <row r="1466">
          <cell r="H1466">
            <v>0</v>
          </cell>
        </row>
        <row r="1467">
          <cell r="H1467">
            <v>0</v>
          </cell>
        </row>
        <row r="1468">
          <cell r="H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604">
          <cell r="H1604" t="str">
            <v>Primary Independent Schools</v>
          </cell>
        </row>
        <row r="1605">
          <cell r="H1605" t="str">
            <v>Secondary Independent Schools</v>
          </cell>
        </row>
        <row r="1606">
          <cell r="H1606">
            <v>0</v>
          </cell>
        </row>
        <row r="1607">
          <cell r="H1607">
            <v>0</v>
          </cell>
        </row>
        <row r="1608">
          <cell r="H1608">
            <v>0</v>
          </cell>
        </row>
        <row r="1609">
          <cell r="H1609">
            <v>0</v>
          </cell>
        </row>
        <row r="1610">
          <cell r="H1610">
            <v>0</v>
          </cell>
        </row>
        <row r="1611">
          <cell r="H1611">
            <v>0</v>
          </cell>
        </row>
        <row r="1612">
          <cell r="H1612">
            <v>0</v>
          </cell>
        </row>
        <row r="1613">
          <cell r="H1613">
            <v>0</v>
          </cell>
        </row>
        <row r="1614">
          <cell r="H1614">
            <v>0</v>
          </cell>
        </row>
        <row r="1615">
          <cell r="H1615">
            <v>0</v>
          </cell>
        </row>
        <row r="1616">
          <cell r="H1616">
            <v>0</v>
          </cell>
        </row>
        <row r="1617">
          <cell r="H1617">
            <v>0</v>
          </cell>
        </row>
        <row r="1618">
          <cell r="H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754">
          <cell r="H1754" t="str">
            <v>Special Primary and Secondary Schools</v>
          </cell>
        </row>
        <row r="1755">
          <cell r="H1755" t="str">
            <v>In- School Sport, Arts and Culture</v>
          </cell>
        </row>
        <row r="1756">
          <cell r="H1756">
            <v>0</v>
          </cell>
        </row>
        <row r="1757">
          <cell r="H1757">
            <v>0</v>
          </cell>
        </row>
        <row r="1758">
          <cell r="H1758">
            <v>0</v>
          </cell>
        </row>
        <row r="1759">
          <cell r="H1759">
            <v>0</v>
          </cell>
        </row>
        <row r="1760">
          <cell r="H1760">
            <v>0</v>
          </cell>
        </row>
        <row r="1761">
          <cell r="H1761">
            <v>0</v>
          </cell>
        </row>
        <row r="1762">
          <cell r="H1762">
            <v>0</v>
          </cell>
        </row>
        <row r="1763">
          <cell r="H1763">
            <v>0</v>
          </cell>
        </row>
        <row r="1764">
          <cell r="H1764">
            <v>0</v>
          </cell>
        </row>
        <row r="1765">
          <cell r="H1765">
            <v>0</v>
          </cell>
        </row>
        <row r="1766">
          <cell r="H1766">
            <v>0</v>
          </cell>
        </row>
        <row r="1767">
          <cell r="H1767">
            <v>0</v>
          </cell>
        </row>
        <row r="1768">
          <cell r="H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904">
          <cell r="H1904" t="str">
            <v>Conditional Grant</v>
          </cell>
        </row>
        <row r="1905">
          <cell r="H1905">
            <v>0</v>
          </cell>
        </row>
        <row r="1906">
          <cell r="H1906">
            <v>0</v>
          </cell>
        </row>
        <row r="1907">
          <cell r="H1907">
            <v>0</v>
          </cell>
        </row>
        <row r="1908">
          <cell r="H1908">
            <v>0</v>
          </cell>
        </row>
        <row r="1909">
          <cell r="H1909">
            <v>0</v>
          </cell>
        </row>
        <row r="1910">
          <cell r="H1910">
            <v>0</v>
          </cell>
        </row>
        <row r="1911">
          <cell r="H1911">
            <v>0</v>
          </cell>
        </row>
        <row r="1912">
          <cell r="H1912">
            <v>0</v>
          </cell>
        </row>
        <row r="1913">
          <cell r="H1913">
            <v>0</v>
          </cell>
        </row>
        <row r="1914">
          <cell r="H1914">
            <v>0</v>
          </cell>
        </row>
        <row r="1915">
          <cell r="H1915">
            <v>0</v>
          </cell>
        </row>
        <row r="1916">
          <cell r="H1916">
            <v>0</v>
          </cell>
        </row>
        <row r="1917">
          <cell r="H1917">
            <v>0</v>
          </cell>
        </row>
        <row r="1918">
          <cell r="H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2054">
          <cell r="H2054" t="str">
            <v>Public Centres</v>
          </cell>
        </row>
        <row r="2055">
          <cell r="H2055">
            <v>0</v>
          </cell>
        </row>
        <row r="2056">
          <cell r="H2056">
            <v>0</v>
          </cell>
        </row>
        <row r="2057">
          <cell r="H2057">
            <v>0</v>
          </cell>
        </row>
        <row r="2058">
          <cell r="H2058">
            <v>0</v>
          </cell>
        </row>
        <row r="2059">
          <cell r="H2059">
            <v>0</v>
          </cell>
        </row>
        <row r="2060">
          <cell r="H2060">
            <v>0</v>
          </cell>
        </row>
        <row r="2061">
          <cell r="H2061">
            <v>0</v>
          </cell>
        </row>
        <row r="2062">
          <cell r="H2062">
            <v>0</v>
          </cell>
        </row>
        <row r="2063">
          <cell r="H2063">
            <v>0</v>
          </cell>
        </row>
        <row r="2064">
          <cell r="H2064">
            <v>0</v>
          </cell>
        </row>
        <row r="2065">
          <cell r="H2065">
            <v>0</v>
          </cell>
        </row>
        <row r="2066">
          <cell r="H2066">
            <v>0</v>
          </cell>
        </row>
        <row r="2067">
          <cell r="H2067">
            <v>0</v>
          </cell>
        </row>
        <row r="2068">
          <cell r="H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204">
          <cell r="H2204" t="str">
            <v>Grade R in Public Schools</v>
          </cell>
        </row>
        <row r="2205">
          <cell r="H2205" t="str">
            <v>Grade R in Community Centres</v>
          </cell>
        </row>
        <row r="2206">
          <cell r="H2206" t="str">
            <v>Pre Grade R</v>
          </cell>
        </row>
        <row r="2207">
          <cell r="H2207" t="str">
            <v>EPWP Incentive Grant</v>
          </cell>
        </row>
        <row r="2208">
          <cell r="H2208" t="str">
            <v>Social Sector Grant</v>
          </cell>
        </row>
        <row r="2209">
          <cell r="H2209">
            <v>0</v>
          </cell>
        </row>
        <row r="2210">
          <cell r="H2210">
            <v>0</v>
          </cell>
        </row>
        <row r="2211">
          <cell r="H2211">
            <v>0</v>
          </cell>
        </row>
        <row r="2212">
          <cell r="H2212">
            <v>0</v>
          </cell>
        </row>
        <row r="2213">
          <cell r="H2213">
            <v>0</v>
          </cell>
        </row>
        <row r="2214">
          <cell r="H2214">
            <v>0</v>
          </cell>
        </row>
        <row r="2215">
          <cell r="H2215">
            <v>0</v>
          </cell>
        </row>
        <row r="2216">
          <cell r="H2216">
            <v>0</v>
          </cell>
        </row>
        <row r="2217">
          <cell r="H2217">
            <v>0</v>
          </cell>
        </row>
        <row r="2218">
          <cell r="H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354">
          <cell r="H2354" t="str">
            <v>Conditional Grant</v>
          </cell>
        </row>
        <row r="2355">
          <cell r="H2355">
            <v>0</v>
          </cell>
        </row>
        <row r="2356">
          <cell r="H2356">
            <v>0</v>
          </cell>
        </row>
        <row r="2357">
          <cell r="H2357">
            <v>0</v>
          </cell>
        </row>
        <row r="2358">
          <cell r="H2358">
            <v>0</v>
          </cell>
        </row>
        <row r="2359">
          <cell r="H2359">
            <v>0</v>
          </cell>
        </row>
        <row r="2360">
          <cell r="H2360">
            <v>0</v>
          </cell>
        </row>
        <row r="2361">
          <cell r="H2361">
            <v>0</v>
          </cell>
        </row>
        <row r="2362">
          <cell r="H2362">
            <v>0</v>
          </cell>
        </row>
        <row r="2363">
          <cell r="H2363">
            <v>0</v>
          </cell>
        </row>
        <row r="2364">
          <cell r="H2364">
            <v>0</v>
          </cell>
        </row>
        <row r="2365">
          <cell r="H2365">
            <v>0</v>
          </cell>
        </row>
        <row r="2366">
          <cell r="H2366">
            <v>0</v>
          </cell>
        </row>
        <row r="2367">
          <cell r="H2367">
            <v>0</v>
          </cell>
        </row>
        <row r="2368">
          <cell r="H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504">
          <cell r="H2504" t="str">
            <v>Payment to SETA</v>
          </cell>
        </row>
        <row r="2505">
          <cell r="H2505" t="str">
            <v>Special Project</v>
          </cell>
        </row>
        <row r="2506">
          <cell r="H2506" t="str">
            <v>External Examination</v>
          </cell>
        </row>
        <row r="2507">
          <cell r="H2507">
            <v>0</v>
          </cell>
        </row>
        <row r="2508">
          <cell r="H2508">
            <v>0</v>
          </cell>
        </row>
        <row r="2509">
          <cell r="H2509">
            <v>0</v>
          </cell>
        </row>
        <row r="2510">
          <cell r="H2510">
            <v>0</v>
          </cell>
        </row>
        <row r="2511">
          <cell r="H2511">
            <v>0</v>
          </cell>
        </row>
        <row r="2512">
          <cell r="H2512">
            <v>0</v>
          </cell>
        </row>
        <row r="2513">
          <cell r="H2513">
            <v>0</v>
          </cell>
        </row>
        <row r="2514">
          <cell r="H2514">
            <v>0</v>
          </cell>
        </row>
        <row r="2515">
          <cell r="H2515">
            <v>0</v>
          </cell>
        </row>
        <row r="2516">
          <cell r="H2516">
            <v>0</v>
          </cell>
        </row>
        <row r="2517">
          <cell r="H2517">
            <v>0</v>
          </cell>
        </row>
        <row r="2518">
          <cell r="H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654">
          <cell r="H2654">
            <v>0</v>
          </cell>
        </row>
        <row r="2655">
          <cell r="H2655">
            <v>0</v>
          </cell>
        </row>
        <row r="2656">
          <cell r="H2656">
            <v>0</v>
          </cell>
        </row>
        <row r="2657">
          <cell r="H2657">
            <v>0</v>
          </cell>
        </row>
        <row r="2658">
          <cell r="H2658">
            <v>0</v>
          </cell>
        </row>
        <row r="2659">
          <cell r="H2659">
            <v>0</v>
          </cell>
        </row>
        <row r="2660">
          <cell r="H2660">
            <v>0</v>
          </cell>
        </row>
        <row r="2661">
          <cell r="H2661">
            <v>0</v>
          </cell>
        </row>
        <row r="2662">
          <cell r="H2662">
            <v>0</v>
          </cell>
        </row>
        <row r="2663">
          <cell r="H2663">
            <v>0</v>
          </cell>
        </row>
        <row r="2664">
          <cell r="H2664">
            <v>0</v>
          </cell>
        </row>
        <row r="2665">
          <cell r="H2665">
            <v>0</v>
          </cell>
        </row>
        <row r="2666">
          <cell r="H2666">
            <v>0</v>
          </cell>
        </row>
        <row r="2667">
          <cell r="H2667">
            <v>0</v>
          </cell>
        </row>
        <row r="2668">
          <cell r="H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TECHNOLOGY, RESEARCH AND DEVELOPMENT</v>
          </cell>
        </row>
        <row r="28">
          <cell r="H28" t="str">
            <v>AGRICULTURAL ECONOMICS</v>
          </cell>
        </row>
        <row r="29">
          <cell r="H29" t="str">
            <v>STRUCTURED AGRICULTURAL TRAINING</v>
          </cell>
        </row>
        <row r="30">
          <cell r="H30" t="str">
            <v>RURAL DEVELOPMENT AND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SUSTAINABLE HUMAN SETTLEMENTS</v>
          </cell>
        </row>
        <row r="25">
          <cell r="H25" t="str">
            <v>CO-OPERATIVE GOVERNANCE</v>
          </cell>
        </row>
        <row r="26">
          <cell r="H26" t="str">
            <v>TRADITIONAL INSTITUTIONAL DEVELOP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</v>
          </cell>
        </row>
        <row r="26">
          <cell r="H26" t="str">
            <v>SPORT AND RECREATION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SOCIAL CRIME PREVENTION,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, LIABILITIES AND PSCM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>
        <row r="23">
          <cell r="Y23">
            <v>50704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146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</row>
        <row r="24">
          <cell r="Y24">
            <v>135572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5278</v>
          </cell>
          <cell r="AN24">
            <v>0</v>
          </cell>
          <cell r="AO24">
            <v>0</v>
          </cell>
          <cell r="AP24">
            <v>0</v>
          </cell>
        </row>
        <row r="25">
          <cell r="Y25">
            <v>2637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2545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Y26">
            <v>35698</v>
          </cell>
        </row>
        <row r="26">
          <cell r="AE26">
            <v>74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Y27">
            <v>8497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</row>
        <row r="28">
          <cell r="Y28">
            <v>402208</v>
          </cell>
        </row>
        <row r="28">
          <cell r="AE28">
            <v>384584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</row>
        <row r="29">
          <cell r="Y29">
            <v>2925</v>
          </cell>
        </row>
        <row r="29">
          <cell r="AE29">
            <v>27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Y30">
            <v>921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027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</row>
        <row r="31">
          <cell r="Y31">
            <v>77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93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Y32">
            <v>658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62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Y33">
            <v>249</v>
          </cell>
        </row>
        <row r="33">
          <cell r="AE33">
            <v>0</v>
          </cell>
          <cell r="AF33">
            <v>-105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</row>
        <row r="34">
          <cell r="Y34">
            <v>143731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70845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</row>
        <row r="35">
          <cell r="Y35">
            <v>84825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54552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</row>
        <row r="36">
          <cell r="Y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51">
          <cell r="Y51">
            <v>50807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</row>
        <row r="52">
          <cell r="Y52">
            <v>10563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</row>
        <row r="53">
          <cell r="Y53">
            <v>3556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</row>
        <row r="54">
          <cell r="Y54">
            <v>307034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</row>
        <row r="55">
          <cell r="Y55">
            <v>255644</v>
          </cell>
        </row>
        <row r="55">
          <cell r="AE55">
            <v>15517</v>
          </cell>
          <cell r="AF55">
            <v>0</v>
          </cell>
          <cell r="AG55">
            <v>0</v>
          </cell>
          <cell r="AH55">
            <v>0</v>
          </cell>
          <cell r="AI55">
            <v>-540</v>
          </cell>
          <cell r="AJ55">
            <v>0</v>
          </cell>
          <cell r="AK55">
            <v>6892</v>
          </cell>
          <cell r="AL55">
            <v>1851</v>
          </cell>
          <cell r="AM55">
            <v>2196</v>
          </cell>
          <cell r="AN55">
            <v>0</v>
          </cell>
          <cell r="AO55">
            <v>0</v>
          </cell>
          <cell r="AP55">
            <v>0</v>
          </cell>
        </row>
        <row r="57">
          <cell r="Y57">
            <v>142442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7135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</row>
        <row r="58">
          <cell r="Y58">
            <v>50089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2812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</row>
        <row r="59">
          <cell r="Y59">
            <v>1650</v>
          </cell>
        </row>
        <row r="59">
          <cell r="AE59">
            <v>34</v>
          </cell>
          <cell r="AF59">
            <v>0</v>
          </cell>
          <cell r="AG59">
            <v>0</v>
          </cell>
          <cell r="AH59">
            <v>0</v>
          </cell>
          <cell r="AI59">
            <v>50</v>
          </cell>
          <cell r="AJ59">
            <v>0</v>
          </cell>
          <cell r="AK59">
            <v>2550</v>
          </cell>
          <cell r="AL59">
            <v>8</v>
          </cell>
          <cell r="AM59">
            <v>33</v>
          </cell>
          <cell r="AN59">
            <v>0</v>
          </cell>
          <cell r="AO59">
            <v>0</v>
          </cell>
          <cell r="AP59">
            <v>0</v>
          </cell>
        </row>
        <row r="60">
          <cell r="Y60">
            <v>13046</v>
          </cell>
        </row>
        <row r="60">
          <cell r="AE60">
            <v>48</v>
          </cell>
          <cell r="AF60">
            <v>-105</v>
          </cell>
          <cell r="AG60">
            <v>0</v>
          </cell>
          <cell r="AH60">
            <v>0</v>
          </cell>
          <cell r="AI60">
            <v>1166</v>
          </cell>
          <cell r="AJ60">
            <v>0</v>
          </cell>
          <cell r="AK60">
            <v>5000</v>
          </cell>
          <cell r="AL60">
            <v>242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</row>
        <row r="61">
          <cell r="Y61">
            <v>33871</v>
          </cell>
        </row>
        <row r="61">
          <cell r="AE61">
            <v>369086</v>
          </cell>
          <cell r="AF61">
            <v>0</v>
          </cell>
          <cell r="AG61">
            <v>0</v>
          </cell>
          <cell r="AH61">
            <v>0</v>
          </cell>
          <cell r="AI61">
            <v>-676</v>
          </cell>
          <cell r="AJ61">
            <v>0</v>
          </cell>
          <cell r="AK61">
            <v>37820</v>
          </cell>
          <cell r="AL61">
            <v>2059</v>
          </cell>
          <cell r="AM61">
            <v>3049</v>
          </cell>
          <cell r="AN61">
            <v>0</v>
          </cell>
          <cell r="AO61">
            <v>0</v>
          </cell>
          <cell r="AP61">
            <v>0</v>
          </cell>
        </row>
      </sheetData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Integrated Sustainable 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-Operative Governance</v>
      </c>
      <c r="P9" s="2" t="str">
        <f aca="false">PROPER('[1]8'!$H25)</f>
        <v>Library And Archives</v>
      </c>
      <c r="Q9" s="2" t="str">
        <f aca="false">PROPER('[1]9'!$H25)</f>
        <v>Social Crime Prevention, Community Police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, Liabilities And Pscm</v>
      </c>
      <c r="U9" s="2" t="str">
        <f aca="false">PROPER('[1]13'!$H25)</f>
        <v>Environmental Affairs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>0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Support Services</v>
      </c>
      <c r="L11" s="2" t="str">
        <f aca="false">PROPER('[1]4'!$H27)</f>
        <v>0</v>
      </c>
      <c r="M11" s="2" t="str">
        <f aca="false">PROPER('[1]5'!$H27)</f>
        <v>Technology, Research And Development</v>
      </c>
      <c r="N11" s="2" t="str">
        <f aca="false">PROPER('[1]6'!$H27)</f>
        <v>Community Based Programmes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Transpor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Agricultural Economics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Structured Agricultural Training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 And Culture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Rural Development And Coordination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Legisla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 Environment And Tourism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 Education</v>
      </c>
      <c r="K31" s="2" t="str">
        <f aca="false">PROPER('[1]1'!$H1604)</f>
        <v>Primary Independent Schools</v>
      </c>
      <c r="L31" s="2" t="str">
        <f aca="false">PROPER('[1]1'!$H1754)</f>
        <v>Special Primary And Secondary Schools</v>
      </c>
      <c r="M31" s="2" t="str">
        <f aca="false">PROPER('[1]1'!$H1904)</f>
        <v>Conditional Grant</v>
      </c>
      <c r="N31" s="2" t="str">
        <f aca="false">PROPER('[1]1'!$H2054)</f>
        <v>Public Centres</v>
      </c>
      <c r="O31" s="2" t="str">
        <f aca="false">PROPER('[1]1'!$H2204)</f>
        <v>Grade R In Public Schools</v>
      </c>
      <c r="P31" s="2" t="str">
        <f aca="false">PROPER('[1]1'!$H2354)</f>
        <v>Conditional Grant</v>
      </c>
      <c r="Q31" s="2" t="str">
        <f aca="false">PROPER('[1]1'!$H2504)</f>
        <v>Payment To Seta</v>
      </c>
      <c r="R31" s="2" t="str">
        <f aca="false">PROPER('[1]1'!$H2654)</f>
        <v>0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9</v>
      </c>
      <c r="I32" s="2" t="str">
        <f aca="false">PROPER('[1]1'!$H1305)</f>
        <v>Corporate Services</v>
      </c>
      <c r="J32" s="2" t="str">
        <f aca="false">PROPER('[1]1'!$H1455)</f>
        <v>Public Secondary School Education</v>
      </c>
      <c r="K32" s="2" t="str">
        <f aca="false">PROPER('[1]1'!$H1605)</f>
        <v>Secondary Independent Schools</v>
      </c>
      <c r="L32" s="2" t="str">
        <f aca="false">PROPER('[1]1'!$H1755)</f>
        <v>In- School Sport, Arts And Culture</v>
      </c>
      <c r="M32" s="2" t="str">
        <f aca="false">PROPER('[1]1'!$H1905)</f>
        <v>0</v>
      </c>
      <c r="N32" s="2" t="str">
        <f aca="false">PROPER('[1]1'!$H2055)</f>
        <v>0</v>
      </c>
      <c r="O32" s="2" t="str">
        <f aca="false">PROPER('[1]1'!$H2205)</f>
        <v>Grade R In Community Centres</v>
      </c>
      <c r="P32" s="2" t="str">
        <f aca="false">PROPER('[1]1'!$H2355)</f>
        <v>0</v>
      </c>
      <c r="Q32" s="2" t="str">
        <f aca="false">PROPER('[1]1'!$H2505)</f>
        <v>Special Project</v>
      </c>
      <c r="R32" s="2" t="str">
        <f aca="false">PROPER('[1]1'!$H2655)</f>
        <v>0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s Development</v>
      </c>
      <c r="K33" s="2" t="str">
        <f aca="false">PROPER('[1]1'!$H1606)</f>
        <v>0</v>
      </c>
      <c r="L33" s="2" t="str">
        <f aca="false">PROPER('[1]1'!$H1756)</f>
        <v>0</v>
      </c>
      <c r="M33" s="2" t="str">
        <f aca="false">PROPER('[1]1'!$H1906)</f>
        <v>0</v>
      </c>
      <c r="N33" s="2" t="str">
        <f aca="false">PROPER('[1]1'!$H2056)</f>
        <v>0</v>
      </c>
      <c r="O33" s="2" t="str">
        <f aca="false">PROPER('[1]1'!$H2206)</f>
        <v>Pre Grade R</v>
      </c>
      <c r="P33" s="2" t="str">
        <f aca="false">PROPER('[1]1'!$H2356)</f>
        <v>0</v>
      </c>
      <c r="Q33" s="2" t="str">
        <f aca="false">PROPER('[1]1'!$H2506)</f>
        <v>External Examination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s Subsidies</v>
      </c>
      <c r="I34" s="2" t="str">
        <f aca="false">PROPER('[1]1'!$H1307)</f>
        <v>Human Resource Management</v>
      </c>
      <c r="J34" s="2" t="str">
        <f aca="false">PROPER('[1]1'!$H1457)</f>
        <v>National School Nutrition Programme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0</v>
      </c>
      <c r="N34" s="2" t="str">
        <f aca="false">PROPER('[1]1'!$H2057)</f>
        <v>0</v>
      </c>
      <c r="O34" s="2" t="str">
        <f aca="false">PROPER('[1]1'!$H2207)</f>
        <v>Epwp Incentive Grant</v>
      </c>
      <c r="P34" s="2" t="str">
        <f aca="false">PROPER('[1]1'!$H2357)</f>
        <v>0</v>
      </c>
      <c r="Q34" s="2" t="str">
        <f aca="false">PROPER('[1]1'!$H2507)</f>
        <v>0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Education Management Information System</v>
      </c>
      <c r="J35" s="2" t="str">
        <f aca="false">PROPER('[1]1'!$H1458)</f>
        <v>In- School Sport, Arts And Culture 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Social Sector Grant</v>
      </c>
      <c r="P35" s="2" t="str">
        <f aca="false">PROPER('[1]1'!$H2358)</f>
        <v>0</v>
      </c>
      <c r="Q35" s="2" t="str">
        <f aca="false">PROPER('[1]1'!$H2508)</f>
        <v>0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Further Education And Training</v>
      </c>
      <c r="I36" s="2" t="str">
        <f aca="false">PROPER('[1]1'!$H1309)</f>
        <v>0</v>
      </c>
      <c r="J36" s="2" t="str">
        <f aca="false">PROPER('[1]1'!$H1459)</f>
        <v>Dinaledi School Grant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dult Basic Education And Training</v>
      </c>
      <c r="I37" s="2" t="str">
        <f aca="false">PROPER('[1]1'!$H1310)</f>
        <v>0</v>
      </c>
      <c r="J37" s="2" t="str">
        <f aca="false">PROPER('[1]1'!$H1460)</f>
        <v>Technical Secondary School Recapitalisation Grant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arly Childhood Development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Infrastructure Development</v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Auxiliary And Associated Services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receipts: "&amp;Settings!B4&amp;""</f>
        <v>Table: Summary of receipts: Limpopo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11" t="s">
        <v>20</v>
      </c>
      <c r="C4" s="25" t="n">
        <f aca="false">SUM(C5:C6)</f>
        <v>50854423</v>
      </c>
      <c r="D4" s="26" t="n">
        <f aca="false">SUM(D5:D6)</f>
        <v>0</v>
      </c>
      <c r="E4" s="27" t="n">
        <f aca="false">SUM(E5:E6)</f>
        <v>0</v>
      </c>
      <c r="F4" s="27" t="n">
        <f aca="false">SUM(F5:F6)</f>
        <v>0</v>
      </c>
      <c r="G4" s="27" t="n">
        <f aca="false">SUM(G5:G6)</f>
        <v>0</v>
      </c>
      <c r="H4" s="27" t="n">
        <f aca="false">SUM(H5:H6)</f>
        <v>0</v>
      </c>
      <c r="I4" s="25" t="n">
        <f aca="false">SUM(I5:I6)</f>
        <v>0</v>
      </c>
      <c r="J4" s="26" t="n">
        <f aca="false">SUM(J5:J6)</f>
        <v>50854423</v>
      </c>
      <c r="W4" s="24"/>
    </row>
    <row r="5" s="15" customFormat="true" ht="12.75" hidden="false" customHeight="true" outlineLevel="0" collapsed="false">
      <c r="A5" s="10"/>
      <c r="B5" s="28" t="s">
        <v>21</v>
      </c>
      <c r="C5" s="29" t="n">
        <f aca="false">[1]Summary!$Y148</f>
        <v>43274194</v>
      </c>
      <c r="D5" s="30" t="n">
        <f aca="false">[1]Summary!$AN148</f>
        <v>0</v>
      </c>
      <c r="E5" s="31" t="n">
        <f aca="false">[1]Summary!$AF148</f>
        <v>0</v>
      </c>
      <c r="F5" s="31" t="n">
        <f aca="false">[1]Summary!$AI148+[1]Summary!$AJ148+[1]Summary!$AK148+[1]Summary!$AL148+[1]Summary!$AM148</f>
        <v>0</v>
      </c>
      <c r="G5" s="31" t="n">
        <f aca="false">[1]Summary!$AO148</f>
        <v>0</v>
      </c>
      <c r="H5" s="31" t="n">
        <f aca="false">[1]Summary!$AE148+[1]Summary!$AG148+[1]Summary!$AH148+[1]Summary!$AP148</f>
        <v>0</v>
      </c>
      <c r="I5" s="29" t="n">
        <f aca="false">SUM(D5:H5)</f>
        <v>0</v>
      </c>
      <c r="J5" s="30" t="n">
        <f aca="false">C5+I5</f>
        <v>43274194</v>
      </c>
      <c r="W5" s="24"/>
    </row>
    <row r="6" s="15" customFormat="true" ht="12.75" hidden="false" customHeight="true" outlineLevel="0" collapsed="false">
      <c r="A6" s="10"/>
      <c r="B6" s="28" t="s">
        <v>22</v>
      </c>
      <c r="C6" s="29" t="n">
        <f aca="false">[1]Summary!$Y149</f>
        <v>7580229</v>
      </c>
      <c r="D6" s="30" t="n">
        <f aca="false">[1]Summary!$AN149</f>
        <v>0</v>
      </c>
      <c r="E6" s="31" t="n">
        <f aca="false">[1]Summary!$AF149</f>
        <v>0</v>
      </c>
      <c r="F6" s="31" t="n">
        <f aca="false">[1]Summary!$AI149+[1]Summary!$AJ149+[1]Summary!$AK149+[1]Summary!$AL149+[1]Summary!$AM149</f>
        <v>0</v>
      </c>
      <c r="G6" s="31" t="n">
        <f aca="false">[1]Summary!$AO149</f>
        <v>0</v>
      </c>
      <c r="H6" s="31" t="n">
        <f aca="false">[1]Summary!$AE149+[1]Summary!$AG149+[1]Summary!$AH149+[1]Summary!$AP149</f>
        <v>0</v>
      </c>
      <c r="I6" s="29" t="n">
        <f aca="false">SUM(D6:H6)</f>
        <v>0</v>
      </c>
      <c r="J6" s="30" t="n">
        <f aca="false">C6+I6</f>
        <v>7580229</v>
      </c>
      <c r="W6" s="24"/>
    </row>
    <row r="7" s="15" customFormat="true" ht="12.75" hidden="false" customHeight="true" outlineLevel="0" collapsed="false">
      <c r="A7" s="10"/>
      <c r="B7" s="11" t="s">
        <v>23</v>
      </c>
      <c r="C7" s="25" t="n">
        <f aca="false">'C.2'!C37</f>
        <v>868702</v>
      </c>
      <c r="D7" s="26" t="n">
        <f aca="false">'C.2'!D37</f>
        <v>0</v>
      </c>
      <c r="E7" s="27" t="n">
        <f aca="false">'C.2'!E37</f>
        <v>-105</v>
      </c>
      <c r="F7" s="27" t="n">
        <f aca="false">'C.2'!F37</f>
        <v>135862</v>
      </c>
      <c r="G7" s="27" t="n">
        <f aca="false">'C.2'!G37</f>
        <v>0</v>
      </c>
      <c r="H7" s="27" t="n">
        <f aca="false">'C.2'!H37</f>
        <v>384685</v>
      </c>
      <c r="I7" s="25" t="n">
        <f aca="false">SUM(D7:H7)</f>
        <v>520442</v>
      </c>
      <c r="J7" s="26" t="n">
        <f aca="false">C7+I7</f>
        <v>1389144</v>
      </c>
      <c r="W7" s="24"/>
    </row>
    <row r="8" s="15" customFormat="true" ht="12.75" hidden="false" customHeight="true" outlineLevel="0" collapsed="false">
      <c r="A8" s="32"/>
      <c r="B8" s="33" t="s">
        <v>24</v>
      </c>
      <c r="C8" s="34" t="n">
        <f aca="false">SUM(C5:C7)</f>
        <v>51723125</v>
      </c>
      <c r="D8" s="35" t="n">
        <f aca="false">SUM(D5:D7)</f>
        <v>0</v>
      </c>
      <c r="E8" s="35" t="n">
        <f aca="false">SUM(E5:E7)</f>
        <v>-105</v>
      </c>
      <c r="F8" s="35" t="n">
        <f aca="false">SUM(F5:F7)</f>
        <v>135862</v>
      </c>
      <c r="G8" s="35" t="n">
        <f aca="false">SUM(G5:G7)</f>
        <v>0</v>
      </c>
      <c r="H8" s="35" t="n">
        <f aca="false">SUM(H5:H7)</f>
        <v>384685</v>
      </c>
      <c r="I8" s="34" t="n">
        <f aca="false">SUM(I5:I7)</f>
        <v>520442</v>
      </c>
      <c r="J8" s="36" t="n">
        <f aca="false">SUM(J5:J7)</f>
        <v>52243567</v>
      </c>
      <c r="W8" s="24"/>
    </row>
    <row r="9" s="15" customFormat="true" ht="12.75" hidden="false" customHeight="false" outlineLevel="0" collapsed="false">
      <c r="W9" s="16"/>
    </row>
    <row r="10" s="15" customFormat="true" ht="12.75" hidden="false" customHeight="false" outlineLevel="0" collapsed="false">
      <c r="W10" s="16"/>
    </row>
    <row r="11" s="15" customFormat="true" ht="12.75" hidden="false" customHeight="false" outlineLevel="0" collapsed="false">
      <c r="W11" s="16"/>
    </row>
    <row r="12" s="15" customFormat="true" ht="12.75" hidden="false" customHeight="false" outlineLevel="0" collapsed="false">
      <c r="W12" s="16"/>
    </row>
    <row r="13" s="15" customFormat="true" ht="12.75" hidden="false" customHeight="false" outlineLevel="0" collapsed="false">
      <c r="W13" s="16"/>
    </row>
    <row r="14" s="15" customFormat="true" ht="12.75" hidden="false" customHeight="false" outlineLevel="0" collapsed="false">
      <c r="W14" s="16"/>
    </row>
    <row r="15" s="15" customFormat="true" ht="12.75" hidden="false" customHeight="false" outlineLevel="0" collapsed="false"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5"/>
    </row>
    <row r="225" s="15" customFormat="true" ht="12.75" hidden="false" customHeight="false" outlineLevel="0" collapsed="false">
      <c r="W225" s="5"/>
    </row>
    <row r="226" s="15" customFormat="true" ht="12.75" hidden="false" customHeight="false" outlineLevel="0" collapsed="false">
      <c r="W226" s="5"/>
    </row>
    <row r="227" s="15" customFormat="true" ht="12.75" hidden="false" customHeight="false" outlineLevel="0" collapsed="false">
      <c r="W227" s="5"/>
    </row>
    <row r="228" s="15" customFormat="true" ht="12.75" hidden="false" customHeight="false" outlineLevel="0" collapsed="false">
      <c r="W228" s="5"/>
    </row>
    <row r="229" s="15" customFormat="true" ht="12.75" hidden="false" customHeight="false" outlineLevel="0" collapsed="false">
      <c r="W229" s="5"/>
    </row>
    <row r="230" s="15" customFormat="true" ht="12.75" hidden="false" customHeight="false" outlineLevel="0" collapsed="false">
      <c r="W230" s="5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Settings!B4&amp;""</f>
        <v>Table: Summary of departmental receipts collection: Limpopo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37" t="str">
        <f aca="false">IF(LEN(Settings!$B7)&lt;=1,"",Settings!$A32&amp;". "&amp;Settings!$B7)</f>
        <v>1. Education</v>
      </c>
      <c r="C4" s="29" t="n">
        <f aca="false">'[1]Own Receipts'!$Y23</f>
        <v>50704</v>
      </c>
      <c r="D4" s="30" t="n">
        <f aca="false">'[1]Own Receipts'!$AN23</f>
        <v>0</v>
      </c>
      <c r="E4" s="31" t="n">
        <f aca="false">'[1]Own Receipts'!$AF23</f>
        <v>0</v>
      </c>
      <c r="F4" s="31" t="n">
        <f aca="false">'[1]Own Receipts'!$AI23+'[1]Own Receipts'!$AJ23+'[1]Own Receipts'!$AK23+'[1]Own Receipts'!$AL23+'[1]Own Receipts'!$AM23</f>
        <v>1460</v>
      </c>
      <c r="G4" s="31" t="n">
        <f aca="false">'[1]Own Receipts'!$AO23</f>
        <v>0</v>
      </c>
      <c r="H4" s="31" t="n">
        <f aca="false">'[1]Own Receipts'!$AE23+'[1]Own Receipts'!$AG23+'[1]Own Receipts'!$AH23+'[1]Own Receipts'!$AP23</f>
        <v>0</v>
      </c>
      <c r="I4" s="29" t="n">
        <f aca="false">SUM(D4:H4)</f>
        <v>1460</v>
      </c>
      <c r="J4" s="30" t="n">
        <f aca="false">C4+I4</f>
        <v>52164</v>
      </c>
      <c r="W4" s="24"/>
    </row>
    <row r="5" s="15" customFormat="true" ht="12.75" hidden="false" customHeight="true" outlineLevel="0" collapsed="false">
      <c r="A5" s="10"/>
      <c r="B5" s="37" t="str">
        <f aca="false">IF(LEN(Settings!$B8)&lt;=1,"",Settings!$A33&amp;". "&amp;Settings!$B8)</f>
        <v>2. Health</v>
      </c>
      <c r="C5" s="29" t="n">
        <f aca="false">'[1]Own Receipts'!$Y24</f>
        <v>135572</v>
      </c>
      <c r="D5" s="30" t="n">
        <f aca="false">'[1]Own Receipts'!$AN24</f>
        <v>0</v>
      </c>
      <c r="E5" s="31" t="n">
        <f aca="false">'[1]Own Receipts'!$AF24</f>
        <v>0</v>
      </c>
      <c r="F5" s="31" t="n">
        <f aca="false">'[1]Own Receipts'!$AI24+'[1]Own Receipts'!$AJ24+'[1]Own Receipts'!$AK24+'[1]Own Receipts'!$AL24+'[1]Own Receipts'!$AM24</f>
        <v>5278</v>
      </c>
      <c r="G5" s="31" t="n">
        <f aca="false">'[1]Own Receipts'!$AO24</f>
        <v>0</v>
      </c>
      <c r="H5" s="31" t="n">
        <f aca="false">'[1]Own Receipts'!$AE24+'[1]Own Receipts'!$AG24+'[1]Own Receipts'!$AH24+'[1]Own Receipts'!$AP24</f>
        <v>0</v>
      </c>
      <c r="I5" s="29" t="n">
        <f aca="false">SUM(D5:H5)</f>
        <v>5278</v>
      </c>
      <c r="J5" s="30" t="n">
        <f aca="false">C5+I5</f>
        <v>140850</v>
      </c>
      <c r="W5" s="24"/>
    </row>
    <row r="6" s="15" customFormat="true" ht="12.75" hidden="false" customHeight="true" outlineLevel="0" collapsed="false">
      <c r="A6" s="10"/>
      <c r="B6" s="37" t="str">
        <f aca="false">IF(LEN(Settings!$B9)&lt;=1,"",Settings!$A34&amp;". "&amp;Settings!$B9)</f>
        <v>3. Social Development</v>
      </c>
      <c r="C6" s="29" t="n">
        <f aca="false">'[1]Own Receipts'!$Y25</f>
        <v>2637</v>
      </c>
      <c r="D6" s="30" t="n">
        <f aca="false">'[1]Own Receipts'!$AN25</f>
        <v>0</v>
      </c>
      <c r="E6" s="31" t="n">
        <f aca="false">'[1]Own Receipts'!$AF25</f>
        <v>0</v>
      </c>
      <c r="F6" s="31" t="n">
        <f aca="false">'[1]Own Receipts'!$AI25+'[1]Own Receipts'!$AJ25+'[1]Own Receipts'!$AK25+'[1]Own Receipts'!$AL25+'[1]Own Receipts'!$AM25</f>
        <v>2545</v>
      </c>
      <c r="G6" s="31" t="n">
        <f aca="false">'[1]Own Receipts'!$AO25</f>
        <v>0</v>
      </c>
      <c r="H6" s="31" t="n">
        <f aca="false">'[1]Own Receipts'!$AE25+'[1]Own Receipts'!$AG25+'[1]Own Receipts'!$AH25+'[1]Own Receipts'!$AP25</f>
        <v>0</v>
      </c>
      <c r="I6" s="29" t="n">
        <f aca="false">SUM(D6:H6)</f>
        <v>2545</v>
      </c>
      <c r="J6" s="30" t="n">
        <f aca="false">C6+I6</f>
        <v>5182</v>
      </c>
      <c r="W6" s="24"/>
    </row>
    <row r="7" s="15" customFormat="true" ht="12.75" hidden="false" customHeight="true" outlineLevel="0" collapsed="false">
      <c r="A7" s="10"/>
      <c r="B7" s="37" t="str">
        <f aca="false">IF(LEN(Settings!$B10)&lt;=1,"",Settings!$A35&amp;". "&amp;Settings!$B10)</f>
        <v>4. Public Works</v>
      </c>
      <c r="C7" s="29" t="n">
        <f aca="false">'[1]Own Receipts'!$Y26</f>
        <v>35698</v>
      </c>
      <c r="D7" s="30" t="n">
        <f aca="false">'[1]Own Receipts'!$AN26</f>
        <v>0</v>
      </c>
      <c r="E7" s="31" t="n">
        <f aca="false">'[1]Own Receipts'!$AF26</f>
        <v>0</v>
      </c>
      <c r="F7" s="31" t="n">
        <f aca="false">'[1]Own Receipts'!$AI26+'[1]Own Receipts'!$AJ26+'[1]Own Receipts'!$AK26+'[1]Own Receipts'!$AL26+'[1]Own Receipts'!$AM26</f>
        <v>0</v>
      </c>
      <c r="G7" s="31" t="n">
        <f aca="false">'[1]Own Receipts'!$AO26</f>
        <v>0</v>
      </c>
      <c r="H7" s="31" t="n">
        <f aca="false">'[1]Own Receipts'!$AE26+'[1]Own Receipts'!$AG26+'[1]Own Receipts'!$AH26+'[1]Own Receipts'!$AP26</f>
        <v>74</v>
      </c>
      <c r="I7" s="29" t="n">
        <f aca="false">SUM(D7:H7)</f>
        <v>74</v>
      </c>
      <c r="J7" s="30" t="n">
        <f aca="false">C7+I7</f>
        <v>35772</v>
      </c>
      <c r="W7" s="24"/>
    </row>
    <row r="8" s="15" customFormat="true" ht="12.75" hidden="false" customHeight="true" outlineLevel="0" collapsed="false">
      <c r="A8" s="10"/>
      <c r="B8" s="37" t="str">
        <f aca="false">IF(LEN(Settings!$B11)&lt;=1,"",Settings!$A36&amp;". "&amp;Settings!$B11)</f>
        <v>5. Agriculture</v>
      </c>
      <c r="C8" s="29" t="n">
        <f aca="false">'[1]Own Receipts'!$Y27</f>
        <v>8497</v>
      </c>
      <c r="D8" s="30" t="n">
        <f aca="false">'[1]Own Receipts'!$AN27</f>
        <v>0</v>
      </c>
      <c r="E8" s="31" t="n">
        <f aca="false">'[1]Own Receipts'!$AF27</f>
        <v>0</v>
      </c>
      <c r="F8" s="31" t="n">
        <f aca="false">'[1]Own Receipts'!$AI27+'[1]Own Receipts'!$AJ27+'[1]Own Receipts'!$AK27+'[1]Own Receipts'!$AL27+'[1]Own Receipts'!$AM27</f>
        <v>0</v>
      </c>
      <c r="G8" s="31" t="n">
        <f aca="false">'[1]Own Receipts'!$AO27</f>
        <v>0</v>
      </c>
      <c r="H8" s="31" t="n">
        <f aca="false">'[1]Own Receipts'!$AE27+'[1]Own Receipts'!$AG27+'[1]Own Receipts'!$AH27+'[1]Own Receipts'!$AP27</f>
        <v>0</v>
      </c>
      <c r="I8" s="29" t="n">
        <f aca="false">SUM(D8:H8)</f>
        <v>0</v>
      </c>
      <c r="J8" s="30" t="n">
        <f aca="false">C8+I8</f>
        <v>8497</v>
      </c>
      <c r="W8" s="24"/>
    </row>
    <row r="9" s="15" customFormat="true" ht="12.75" hidden="false" customHeight="true" outlineLevel="0" collapsed="false">
      <c r="A9" s="10"/>
      <c r="B9" s="37" t="str">
        <f aca="false">IF(LEN(Settings!$B12)&lt;=1,"",Settings!$A37&amp;". "&amp;Settings!$B12)</f>
        <v>6. Roads And Transport</v>
      </c>
      <c r="C9" s="29" t="n">
        <f aca="false">'[1]Own Receipts'!$Y28</f>
        <v>402208</v>
      </c>
      <c r="D9" s="30" t="n">
        <f aca="false">'[1]Own Receipts'!$AN28</f>
        <v>0</v>
      </c>
      <c r="E9" s="31" t="n">
        <f aca="false">'[1]Own Receipts'!$AF28</f>
        <v>0</v>
      </c>
      <c r="F9" s="31" t="n">
        <f aca="false">'[1]Own Receipts'!$AI28+'[1]Own Receipts'!$AJ28+'[1]Own Receipts'!$AK28+'[1]Own Receipts'!$AL28+'[1]Own Receipts'!$AM28</f>
        <v>0</v>
      </c>
      <c r="G9" s="31" t="n">
        <f aca="false">'[1]Own Receipts'!$AO28</f>
        <v>0</v>
      </c>
      <c r="H9" s="31" t="n">
        <f aca="false">'[1]Own Receipts'!$AE28+'[1]Own Receipts'!$AG28+'[1]Own Receipts'!$AH28+'[1]Own Receipts'!$AP28</f>
        <v>384584</v>
      </c>
      <c r="I9" s="29" t="n">
        <f aca="false">SUM(D9:H9)</f>
        <v>384584</v>
      </c>
      <c r="J9" s="30" t="n">
        <f aca="false">C9+I9</f>
        <v>786792</v>
      </c>
      <c r="W9" s="24"/>
    </row>
    <row r="10" s="15" customFormat="true" ht="12.75" hidden="false" customHeight="true" outlineLevel="0" collapsed="false">
      <c r="A10" s="10"/>
      <c r="B10" s="37" t="str">
        <f aca="false">IF(LEN(Settings!$B13)&lt;=1,"",Settings!$A38&amp;". "&amp;Settings!$B13)</f>
        <v>7. Co-Operative Governance Human Settlements And Traditional Affairs</v>
      </c>
      <c r="C10" s="29" t="n">
        <f aca="false">'[1]Own Receipts'!$Y29</f>
        <v>2925</v>
      </c>
      <c r="D10" s="30" t="n">
        <f aca="false">'[1]Own Receipts'!$AN29</f>
        <v>0</v>
      </c>
      <c r="E10" s="31" t="n">
        <f aca="false">'[1]Own Receipts'!$AF29</f>
        <v>0</v>
      </c>
      <c r="F10" s="31" t="n">
        <f aca="false">'[1]Own Receipts'!$AI29+'[1]Own Receipts'!$AJ29+'[1]Own Receipts'!$AK29+'[1]Own Receipts'!$AL29+'[1]Own Receipts'!$AM29</f>
        <v>0</v>
      </c>
      <c r="G10" s="31" t="n">
        <f aca="false">'[1]Own Receipts'!$AO29</f>
        <v>0</v>
      </c>
      <c r="H10" s="31" t="n">
        <f aca="false">'[1]Own Receipts'!$AE29+'[1]Own Receipts'!$AG29+'[1]Own Receipts'!$AH29+'[1]Own Receipts'!$AP29</f>
        <v>27</v>
      </c>
      <c r="I10" s="29" t="n">
        <f aca="false">SUM(D10:H10)</f>
        <v>27</v>
      </c>
      <c r="J10" s="30" t="n">
        <f aca="false">C10+I10</f>
        <v>2952</v>
      </c>
      <c r="W10" s="24"/>
    </row>
    <row r="11" s="15" customFormat="true" ht="12.75" hidden="false" customHeight="true" outlineLevel="0" collapsed="false">
      <c r="A11" s="10"/>
      <c r="B11" s="37" t="str">
        <f aca="false">IF(LEN(Settings!$B14)&lt;=1,"",Settings!$A39&amp;". "&amp;Settings!$B14)</f>
        <v>8. Sport, Art And Culture</v>
      </c>
      <c r="C11" s="29" t="n">
        <f aca="false">'[1]Own Receipts'!$Y30</f>
        <v>921</v>
      </c>
      <c r="D11" s="30" t="n">
        <f aca="false">'[1]Own Receipts'!$AN30</f>
        <v>0</v>
      </c>
      <c r="E11" s="31" t="n">
        <f aca="false">'[1]Own Receipts'!$AF30</f>
        <v>0</v>
      </c>
      <c r="F11" s="31" t="n">
        <f aca="false">'[1]Own Receipts'!$AI30+'[1]Own Receipts'!$AJ30+'[1]Own Receipts'!$AK30+'[1]Own Receipts'!$AL30+'[1]Own Receipts'!$AM30</f>
        <v>1027</v>
      </c>
      <c r="G11" s="31" t="n">
        <f aca="false">'[1]Own Receipts'!$AO30</f>
        <v>0</v>
      </c>
      <c r="H11" s="31" t="n">
        <f aca="false">'[1]Own Receipts'!$AE30+'[1]Own Receipts'!$AG30+'[1]Own Receipts'!$AH30+'[1]Own Receipts'!$AP30</f>
        <v>0</v>
      </c>
      <c r="I11" s="29" t="n">
        <f aca="false">SUM(D11:H11)</f>
        <v>1027</v>
      </c>
      <c r="J11" s="30" t="n">
        <f aca="false">C11+I11</f>
        <v>1948</v>
      </c>
      <c r="W11" s="24"/>
    </row>
    <row r="12" s="15" customFormat="true" ht="12.75" hidden="false" customHeight="true" outlineLevel="0" collapsed="false">
      <c r="A12" s="10"/>
      <c r="B12" s="37" t="str">
        <f aca="false">IF(LEN(Settings!$B15)&lt;=1,"",Settings!$A40&amp;". "&amp;Settings!$B15)</f>
        <v>9. Safety, Security And Liaison</v>
      </c>
      <c r="C12" s="29" t="n">
        <f aca="false">'[1]Own Receipts'!$Y31</f>
        <v>77</v>
      </c>
      <c r="D12" s="30" t="n">
        <f aca="false">'[1]Own Receipts'!$AN31</f>
        <v>0</v>
      </c>
      <c r="E12" s="31" t="n">
        <f aca="false">'[1]Own Receipts'!$AF31</f>
        <v>0</v>
      </c>
      <c r="F12" s="31" t="n">
        <f aca="false">'[1]Own Receipts'!$AI31+'[1]Own Receipts'!$AJ31+'[1]Own Receipts'!$AK31+'[1]Own Receipts'!$AL31+'[1]Own Receipts'!$AM31</f>
        <v>93</v>
      </c>
      <c r="G12" s="31" t="n">
        <f aca="false">'[1]Own Receipts'!$AO31</f>
        <v>0</v>
      </c>
      <c r="H12" s="31" t="n">
        <f aca="false">'[1]Own Receipts'!$AE31+'[1]Own Receipts'!$AG31+'[1]Own Receipts'!$AH31+'[1]Own Receipts'!$AP31</f>
        <v>0</v>
      </c>
      <c r="I12" s="29" t="n">
        <f aca="false">SUM(D12:H12)</f>
        <v>93</v>
      </c>
      <c r="J12" s="30" t="n">
        <f aca="false">C12+I12</f>
        <v>170</v>
      </c>
      <c r="W12" s="24"/>
    </row>
    <row r="13" s="15" customFormat="true" ht="12.75" hidden="false" customHeight="true" outlineLevel="0" collapsed="false">
      <c r="A13" s="10"/>
      <c r="B13" s="37" t="str">
        <f aca="false">IF(LEN(Settings!$B16)&lt;=1,"",Settings!$A41&amp;". "&amp;Settings!$B16)</f>
        <v>10. Office Of The Premier</v>
      </c>
      <c r="C13" s="29" t="n">
        <f aca="false">'[1]Own Receipts'!$Y32</f>
        <v>658</v>
      </c>
      <c r="D13" s="30" t="n">
        <f aca="false">'[1]Own Receipts'!$AN32</f>
        <v>0</v>
      </c>
      <c r="E13" s="31" t="n">
        <f aca="false">'[1]Own Receipts'!$AF32</f>
        <v>0</v>
      </c>
      <c r="F13" s="31" t="n">
        <f aca="false">'[1]Own Receipts'!$AI32+'[1]Own Receipts'!$AJ32+'[1]Own Receipts'!$AK32+'[1]Own Receipts'!$AL32+'[1]Own Receipts'!$AM32</f>
        <v>62</v>
      </c>
      <c r="G13" s="31" t="n">
        <f aca="false">'[1]Own Receipts'!$AO32</f>
        <v>0</v>
      </c>
      <c r="H13" s="31" t="n">
        <f aca="false">'[1]Own Receipts'!$AE32+'[1]Own Receipts'!$AG32+'[1]Own Receipts'!$AH32+'[1]Own Receipts'!$AP32</f>
        <v>0</v>
      </c>
      <c r="I13" s="29" t="n">
        <f aca="false">SUM(D13:H13)</f>
        <v>62</v>
      </c>
      <c r="J13" s="30" t="n">
        <f aca="false">C13+I13</f>
        <v>720</v>
      </c>
      <c r="W13" s="24"/>
    </row>
    <row r="14" s="15" customFormat="true" ht="12.75" hidden="false" customHeight="true" outlineLevel="0" collapsed="false">
      <c r="A14" s="10"/>
      <c r="B14" s="37" t="str">
        <f aca="false">IF(LEN(Settings!$B17)&lt;=1,"",Settings!$A42&amp;". "&amp;Settings!$B17)</f>
        <v>11. Legislature</v>
      </c>
      <c r="C14" s="29" t="n">
        <f aca="false">'[1]Own Receipts'!$Y33</f>
        <v>249</v>
      </c>
      <c r="D14" s="30" t="n">
        <f aca="false">'[1]Own Receipts'!$AN33</f>
        <v>0</v>
      </c>
      <c r="E14" s="31" t="n">
        <f aca="false">'[1]Own Receipts'!$AF33</f>
        <v>-105</v>
      </c>
      <c r="F14" s="31" t="n">
        <f aca="false">'[1]Own Receipts'!$AI33+'[1]Own Receipts'!$AJ33+'[1]Own Receipts'!$AK33+'[1]Own Receipts'!$AL33+'[1]Own Receipts'!$AM33</f>
        <v>0</v>
      </c>
      <c r="G14" s="31" t="n">
        <f aca="false">'[1]Own Receipts'!$AO33</f>
        <v>0</v>
      </c>
      <c r="H14" s="31" t="n">
        <f aca="false">'[1]Own Receipts'!$AE33+'[1]Own Receipts'!$AG33+'[1]Own Receipts'!$AH33+'[1]Own Receipts'!$AP33</f>
        <v>0</v>
      </c>
      <c r="I14" s="29" t="n">
        <f aca="false">SUM(D14:H14)</f>
        <v>-105</v>
      </c>
      <c r="J14" s="30" t="n">
        <f aca="false">C14+I14</f>
        <v>144</v>
      </c>
      <c r="W14" s="24"/>
    </row>
    <row r="15" s="15" customFormat="true" ht="12.75" hidden="false" customHeight="true" outlineLevel="0" collapsed="false">
      <c r="A15" s="10"/>
      <c r="B15" s="37" t="str">
        <f aca="false">IF(LEN(Settings!$B18)&lt;=1,"",Settings!$A43&amp;". "&amp;Settings!$B18)</f>
        <v>12. Provincial Treasury</v>
      </c>
      <c r="C15" s="29" t="n">
        <f aca="false">'[1]Own Receipts'!$Y34</f>
        <v>143731</v>
      </c>
      <c r="D15" s="30" t="n">
        <f aca="false">'[1]Own Receipts'!$AN34</f>
        <v>0</v>
      </c>
      <c r="E15" s="31" t="n">
        <f aca="false">'[1]Own Receipts'!$AF34</f>
        <v>0</v>
      </c>
      <c r="F15" s="31" t="n">
        <f aca="false">'[1]Own Receipts'!$AI34+'[1]Own Receipts'!$AJ34+'[1]Own Receipts'!$AK34+'[1]Own Receipts'!$AL34+'[1]Own Receipts'!$AM34</f>
        <v>70845</v>
      </c>
      <c r="G15" s="31" t="n">
        <f aca="false">'[1]Own Receipts'!$AO34</f>
        <v>0</v>
      </c>
      <c r="H15" s="31" t="n">
        <f aca="false">'[1]Own Receipts'!$AE34+'[1]Own Receipts'!$AG34+'[1]Own Receipts'!$AH34+'[1]Own Receipts'!$AP34</f>
        <v>0</v>
      </c>
      <c r="I15" s="29" t="n">
        <f aca="false">SUM(D15:H15)</f>
        <v>70845</v>
      </c>
      <c r="J15" s="30" t="n">
        <f aca="false">C15+I15</f>
        <v>214576</v>
      </c>
      <c r="W15" s="24"/>
    </row>
    <row r="16" s="15" customFormat="true" ht="12.75" hidden="false" customHeight="true" outlineLevel="0" collapsed="false">
      <c r="A16" s="10"/>
      <c r="B16" s="37" t="str">
        <f aca="false">IF(LEN(Settings!$B19)&lt;=1,"",Settings!$A44&amp;". "&amp;Settings!$B19)</f>
        <v>13. Economic Development Environment And Tourism</v>
      </c>
      <c r="C16" s="29" t="n">
        <f aca="false">'[1]Own Receipts'!$Y35</f>
        <v>84825</v>
      </c>
      <c r="D16" s="30" t="n">
        <f aca="false">'[1]Own Receipts'!$AN35</f>
        <v>0</v>
      </c>
      <c r="E16" s="31" t="n">
        <f aca="false">'[1]Own Receipts'!$AF35</f>
        <v>0</v>
      </c>
      <c r="F16" s="31" t="n">
        <f aca="false">'[1]Own Receipts'!$AI35+'[1]Own Receipts'!$AJ35+'[1]Own Receipts'!$AK35+'[1]Own Receipts'!$AL35+'[1]Own Receipts'!$AM35</f>
        <v>54552</v>
      </c>
      <c r="G16" s="31" t="n">
        <f aca="false">'[1]Own Receipts'!$AO35</f>
        <v>0</v>
      </c>
      <c r="H16" s="31" t="n">
        <f aca="false">'[1]Own Receipts'!$AE35+'[1]Own Receipts'!$AG35+'[1]Own Receipts'!$AH35+'[1]Own Receipts'!$AP35</f>
        <v>0</v>
      </c>
      <c r="I16" s="29" t="n">
        <f aca="false">SUM(D16:H16)</f>
        <v>54552</v>
      </c>
      <c r="J16" s="30" t="n">
        <f aca="false">C16+I16</f>
        <v>139377</v>
      </c>
      <c r="W16" s="24"/>
    </row>
    <row r="17" s="15" customFormat="true" ht="12.75" hidden="true" customHeight="true" outlineLevel="0" collapsed="false">
      <c r="A17" s="10"/>
      <c r="B17" s="37" t="str">
        <f aca="false">IF(LEN(Settings!$B20)&lt;=1,"",Settings!$A45&amp;". "&amp;Settings!$B20)</f>
        <v/>
      </c>
      <c r="C17" s="29" t="n">
        <f aca="false">'[1]Own Receipts'!$Y36</f>
        <v>0</v>
      </c>
      <c r="D17" s="30" t="n">
        <f aca="false">'[1]Own Receipts'!$AN36</f>
        <v>0</v>
      </c>
      <c r="E17" s="31" t="n">
        <f aca="false">'[1]Own Receipts'!$AF36</f>
        <v>0</v>
      </c>
      <c r="F17" s="31" t="n">
        <f aca="false">'[1]Own Receipts'!$AI36+'[1]Own Receipts'!$AJ36+'[1]Own Receipts'!$AK36+'[1]Own Receipts'!$AL36+'[1]Own Receipts'!$AM36</f>
        <v>0</v>
      </c>
      <c r="G17" s="31" t="n">
        <f aca="false">'[1]Own Receipts'!$AO36</f>
        <v>0</v>
      </c>
      <c r="H17" s="31" t="n">
        <f aca="false">'[1]Own Receipts'!$AE36+'[1]Own Receipts'!$AG36+'[1]Own Receipts'!$AH36+'[1]Own Receipts'!$AP36</f>
        <v>0</v>
      </c>
      <c r="I17" s="29" t="n">
        <f aca="false">SUM(D17:H17)</f>
        <v>0</v>
      </c>
      <c r="J17" s="30" t="n">
        <f aca="false">C17+I17</f>
        <v>0</v>
      </c>
      <c r="W17" s="24"/>
    </row>
    <row r="18" s="15" customFormat="true" ht="12.75" hidden="true" customHeight="true" outlineLevel="0" collapsed="false">
      <c r="A18" s="10"/>
      <c r="B18" s="37" t="str">
        <f aca="false">IF(LEN(Settings!$B21)&lt;=1,"",Settings!$A46&amp;". "&amp;Settings!$B21)</f>
        <v/>
      </c>
      <c r="C18" s="29" t="n">
        <f aca="false">'[1]Own Receipts'!$Y37</f>
        <v>0</v>
      </c>
      <c r="D18" s="30" t="n">
        <f aca="false">'[1]Own Receipts'!$AN37</f>
        <v>0</v>
      </c>
      <c r="E18" s="31" t="n">
        <f aca="false">'[1]Own Receipts'!$AF37</f>
        <v>0</v>
      </c>
      <c r="F18" s="31" t="n">
        <f aca="false">'[1]Own Receipts'!$AI37+'[1]Own Receipts'!$AJ37+'[1]Own Receipts'!$AK37+'[1]Own Receipts'!$AL37+'[1]Own Receipts'!$AM37</f>
        <v>0</v>
      </c>
      <c r="G18" s="31" t="n">
        <f aca="false">'[1]Own Receipts'!$AO37</f>
        <v>0</v>
      </c>
      <c r="H18" s="31" t="n">
        <f aca="false">'[1]Own Receipts'!$AE37+'[1]Own Receipts'!$AG37+'[1]Own Receipts'!$AH37+'[1]Own Receipts'!$AP37</f>
        <v>0</v>
      </c>
      <c r="I18" s="29" t="n">
        <f aca="false">SUM(D18:H18)</f>
        <v>0</v>
      </c>
      <c r="J18" s="30" t="n">
        <f aca="false">C18+I18</f>
        <v>0</v>
      </c>
      <c r="W18" s="24"/>
    </row>
    <row r="19" s="15" customFormat="true" ht="12.75" hidden="true" customHeight="true" outlineLevel="0" collapsed="false">
      <c r="A19" s="10"/>
      <c r="B19" s="37" t="str">
        <f aca="false">IF(LEN(Settings!$B22)&lt;=1,"",Settings!$A47&amp;". "&amp;Settings!$B22)</f>
        <v/>
      </c>
      <c r="C19" s="29" t="n">
        <f aca="false">'[1]Own Receipts'!$Y38</f>
        <v>0</v>
      </c>
      <c r="D19" s="30" t="n">
        <f aca="false">'[1]Own Receipts'!$AN38</f>
        <v>0</v>
      </c>
      <c r="E19" s="31" t="n">
        <f aca="false">'[1]Own Receipts'!$AF38</f>
        <v>0</v>
      </c>
      <c r="F19" s="31" t="n">
        <f aca="false">'[1]Own Receipts'!$AI38+'[1]Own Receipts'!$AJ38+'[1]Own Receipts'!$AK38+'[1]Own Receipts'!$AL38+'[1]Own Receipts'!$AM38</f>
        <v>0</v>
      </c>
      <c r="G19" s="31" t="n">
        <f aca="false">'[1]Own Receipts'!$AO38</f>
        <v>0</v>
      </c>
      <c r="H19" s="31" t="n">
        <f aca="false">'[1]Own Receipts'!$AE38+'[1]Own Receipts'!$AG38+'[1]Own Receipts'!$AH38+'[1]Own Receipts'!$AP38</f>
        <v>0</v>
      </c>
      <c r="I19" s="29" t="n">
        <f aca="false">SUM(D19:H19)</f>
        <v>0</v>
      </c>
      <c r="J19" s="30" t="n">
        <f aca="false">C19+I19</f>
        <v>0</v>
      </c>
      <c r="W19" s="24"/>
    </row>
    <row r="20" s="15" customFormat="true" ht="12.75" hidden="true" customHeight="true" outlineLevel="0" collapsed="false">
      <c r="A20" s="10"/>
      <c r="B20" s="37" t="str">
        <f aca="false">IF(LEN(Settings!$B23)&lt;=1,"",Settings!$A48&amp;". "&amp;Settings!$B23)</f>
        <v/>
      </c>
      <c r="C20" s="29" t="n">
        <f aca="false">'[1]Own Receipts'!$Y39</f>
        <v>0</v>
      </c>
      <c r="D20" s="30" t="n">
        <f aca="false">'[1]Own Receipts'!$AN39</f>
        <v>0</v>
      </c>
      <c r="E20" s="31" t="n">
        <f aca="false">'[1]Own Receipts'!$AF39</f>
        <v>0</v>
      </c>
      <c r="F20" s="31" t="n">
        <f aca="false">'[1]Own Receipts'!$AI39+'[1]Own Receipts'!$AJ39+'[1]Own Receipts'!$AK39+'[1]Own Receipts'!$AL39+'[1]Own Receipts'!$AM39</f>
        <v>0</v>
      </c>
      <c r="G20" s="31" t="n">
        <f aca="false">'[1]Own Receipts'!$AO39</f>
        <v>0</v>
      </c>
      <c r="H20" s="31" t="n">
        <f aca="false">'[1]Own Receipts'!$AE39+'[1]Own Receipts'!$AG39+'[1]Own Receipts'!$AH39+'[1]Own Receipts'!$AP39</f>
        <v>0</v>
      </c>
      <c r="I20" s="29" t="n">
        <f aca="false">SUM(D20:H20)</f>
        <v>0</v>
      </c>
      <c r="J20" s="30" t="n">
        <f aca="false">C20+I20</f>
        <v>0</v>
      </c>
      <c r="W20" s="24"/>
    </row>
    <row r="21" s="15" customFormat="true" ht="12.75" hidden="true" customHeight="true" outlineLevel="0" collapsed="false">
      <c r="A21" s="10"/>
      <c r="B21" s="37" t="str">
        <f aca="false">IF(LEN(Settings!$B24)&lt;=1,"",Settings!$A49&amp;". "&amp;Settings!$B24)</f>
        <v/>
      </c>
      <c r="C21" s="29" t="n">
        <f aca="false">'[1]Own Receipts'!$Y40</f>
        <v>0</v>
      </c>
      <c r="D21" s="30" t="n">
        <f aca="false">'[1]Own Receipts'!$AN40</f>
        <v>0</v>
      </c>
      <c r="E21" s="31" t="n">
        <f aca="false">'[1]Own Receipts'!$AF40</f>
        <v>0</v>
      </c>
      <c r="F21" s="31" t="n">
        <f aca="false">'[1]Own Receipts'!$AI40+'[1]Own Receipts'!$AJ40+'[1]Own Receipts'!$AK40+'[1]Own Receipts'!$AL40+'[1]Own Receipts'!$AM40</f>
        <v>0</v>
      </c>
      <c r="G21" s="31" t="n">
        <f aca="false">'[1]Own Receipts'!$AO40</f>
        <v>0</v>
      </c>
      <c r="H21" s="31" t="n">
        <f aca="false">'[1]Own Receipts'!$AE40+'[1]Own Receipts'!$AG40+'[1]Own Receipts'!$AH40+'[1]Own Receipts'!$AP40</f>
        <v>0</v>
      </c>
      <c r="I21" s="29" t="n">
        <f aca="false">SUM(D21:H21)</f>
        <v>0</v>
      </c>
      <c r="J21" s="30" t="n">
        <f aca="false">C21+I21</f>
        <v>0</v>
      </c>
      <c r="W21" s="24"/>
    </row>
    <row r="22" s="15" customFormat="true" ht="12.75" hidden="true" customHeight="true" outlineLevel="0" collapsed="false">
      <c r="A22" s="10"/>
      <c r="B22" s="37" t="str">
        <f aca="false">IF(LEN(Settings!$B25)&lt;=1,"",Settings!$A50&amp;". "&amp;Settings!$B25)</f>
        <v/>
      </c>
      <c r="C22" s="29" t="n">
        <f aca="false">'[1]Own Receipts'!$Y41</f>
        <v>0</v>
      </c>
      <c r="D22" s="30" t="n">
        <f aca="false">'[1]Own Receipts'!$AN41</f>
        <v>0</v>
      </c>
      <c r="E22" s="31" t="n">
        <f aca="false">'[1]Own Receipts'!$AF41</f>
        <v>0</v>
      </c>
      <c r="F22" s="31" t="n">
        <f aca="false">'[1]Own Receipts'!$AI41+'[1]Own Receipts'!$AJ41+'[1]Own Receipts'!$AK41+'[1]Own Receipts'!$AL41+'[1]Own Receipts'!$AM41</f>
        <v>0</v>
      </c>
      <c r="G22" s="31" t="n">
        <f aca="false">'[1]Own Receipts'!$AO41</f>
        <v>0</v>
      </c>
      <c r="H22" s="31" t="n">
        <f aca="false">'[1]Own Receipts'!$AE41+'[1]Own Receipts'!$AG41+'[1]Own Receipts'!$AH41+'[1]Own Receipts'!$AP41</f>
        <v>0</v>
      </c>
      <c r="I22" s="29" t="n">
        <f aca="false">SUM(D22:H22)</f>
        <v>0</v>
      </c>
      <c r="J22" s="30" t="n">
        <f aca="false">C22+I22</f>
        <v>0</v>
      </c>
      <c r="W22" s="24"/>
    </row>
    <row r="23" s="15" customFormat="true" ht="12.75" hidden="true" customHeight="true" outlineLevel="0" collapsed="false">
      <c r="A23" s="10"/>
      <c r="B23" s="37" t="str">
        <f aca="false">IF(LEN(Settings!$B26)&lt;=1,"",Settings!$A51&amp;". "&amp;Settings!$B26)</f>
        <v/>
      </c>
      <c r="C23" s="29" t="n">
        <f aca="false">'[1]Own Receipts'!$Y42</f>
        <v>0</v>
      </c>
      <c r="D23" s="30" t="n">
        <f aca="false">'[1]Own Receipts'!$AN42</f>
        <v>0</v>
      </c>
      <c r="E23" s="31" t="n">
        <f aca="false">'[1]Own Receipts'!$AF42</f>
        <v>0</v>
      </c>
      <c r="F23" s="31" t="n">
        <f aca="false">'[1]Own Receipts'!$AI42+'[1]Own Receipts'!$AJ42+'[1]Own Receipts'!$AK42+'[1]Own Receipts'!$AL42+'[1]Own Receipts'!$AM42</f>
        <v>0</v>
      </c>
      <c r="G23" s="31" t="n">
        <f aca="false">'[1]Own Receipts'!$AO42</f>
        <v>0</v>
      </c>
      <c r="H23" s="31" t="n">
        <f aca="false">'[1]Own Receipts'!$AE42+'[1]Own Receipts'!$AG42+'[1]Own Receipts'!$AH42+'[1]Own Receipts'!$AP42</f>
        <v>0</v>
      </c>
      <c r="I23" s="29" t="n">
        <f aca="false">SUM(D23:H23)</f>
        <v>0</v>
      </c>
      <c r="J23" s="30" t="n">
        <f aca="false">C23+I23</f>
        <v>0</v>
      </c>
      <c r="W23" s="24"/>
    </row>
    <row r="24" s="15" customFormat="true" ht="12.75" hidden="false" customHeight="true" outlineLevel="0" collapsed="false">
      <c r="A24" s="32"/>
      <c r="B24" s="33" t="s">
        <v>24</v>
      </c>
      <c r="C24" s="34" t="n">
        <f aca="false">SUM(C4:C23)</f>
        <v>868702</v>
      </c>
      <c r="D24" s="35" t="n">
        <f aca="false">SUM(D4:D23)</f>
        <v>0</v>
      </c>
      <c r="E24" s="35" t="n">
        <f aca="false">SUM(E4:E23)</f>
        <v>-105</v>
      </c>
      <c r="F24" s="35" t="n">
        <f aca="false">SUM(F4:F23)</f>
        <v>135862</v>
      </c>
      <c r="G24" s="35" t="n">
        <f aca="false">SUM(G4:G23)</f>
        <v>0</v>
      </c>
      <c r="H24" s="35" t="n">
        <f aca="false">SUM(H4:H23)</f>
        <v>384685</v>
      </c>
      <c r="I24" s="34" t="n">
        <f aca="false">SUM(I4:I23)</f>
        <v>520442</v>
      </c>
      <c r="J24" s="36" t="n">
        <f aca="false">SUM(J4:J23)</f>
        <v>1389144</v>
      </c>
      <c r="W24" s="24"/>
    </row>
    <row r="25" s="15" customFormat="true" ht="12.75" hidden="false" customHeight="true" outlineLevel="0" collapsed="false">
      <c r="A25" s="10"/>
      <c r="B25" s="11" t="s">
        <v>25</v>
      </c>
      <c r="C25" s="38"/>
      <c r="D25" s="39"/>
      <c r="E25" s="40"/>
      <c r="F25" s="40"/>
      <c r="G25" s="40"/>
      <c r="H25" s="40"/>
      <c r="I25" s="41"/>
      <c r="J25" s="42"/>
      <c r="W25" s="24"/>
    </row>
    <row r="26" s="15" customFormat="true" ht="12.75" hidden="false" customHeight="true" outlineLevel="0" collapsed="false">
      <c r="A26" s="43"/>
      <c r="B26" s="44" t="s">
        <v>26</v>
      </c>
      <c r="C26" s="45" t="n">
        <f aca="false">SUM(C27:C30)</f>
        <v>371960</v>
      </c>
      <c r="D26" s="46" t="n">
        <f aca="false">SUM(D27:D30)</f>
        <v>0</v>
      </c>
      <c r="E26" s="47"/>
      <c r="F26" s="47" t="n">
        <f aca="false">SUM(F27:F30)</f>
        <v>0</v>
      </c>
      <c r="G26" s="47" t="n">
        <f aca="false">SUM(G27:G30)</f>
        <v>0</v>
      </c>
      <c r="H26" s="47" t="n">
        <f aca="false">SUM(H27:H30)</f>
        <v>0</v>
      </c>
      <c r="I26" s="45" t="n">
        <f aca="false">SUM(I27:I30)</f>
        <v>0</v>
      </c>
      <c r="J26" s="46" t="n">
        <f aca="false">SUM(J27:J30)</f>
        <v>371960</v>
      </c>
      <c r="W26" s="16"/>
    </row>
    <row r="27" s="15" customFormat="true" ht="12.75" hidden="false" customHeight="true" outlineLevel="0" collapsed="false">
      <c r="A27" s="43"/>
      <c r="B27" s="48" t="s">
        <v>27</v>
      </c>
      <c r="C27" s="49" t="n">
        <f aca="false">'[1]Own Receipts'!$Y51</f>
        <v>50807</v>
      </c>
      <c r="D27" s="50" t="n">
        <f aca="false">'[1]Own Receipts'!$AN51</f>
        <v>0</v>
      </c>
      <c r="E27" s="51" t="n">
        <f aca="false">'[1]Own Receipts'!$AF51</f>
        <v>0</v>
      </c>
      <c r="F27" s="51" t="n">
        <f aca="false">'[1]Own Receipts'!$AI51+'[1]Own Receipts'!$AJ51+'[1]Own Receipts'!$AK51+'[1]Own Receipts'!$AL51+'[1]Own Receipts'!$AM51</f>
        <v>0</v>
      </c>
      <c r="G27" s="51" t="n">
        <f aca="false">'[1]Own Receipts'!$AO51</f>
        <v>0</v>
      </c>
      <c r="H27" s="51" t="n">
        <f aca="false">'[1]Own Receipts'!$AE51+'[1]Own Receipts'!$AG51+'[1]Own Receipts'!$AH51+'[1]Own Receipts'!$AP51</f>
        <v>0</v>
      </c>
      <c r="I27" s="49" t="n">
        <f aca="false">SUM(D27:H27)</f>
        <v>0</v>
      </c>
      <c r="J27" s="50" t="n">
        <f aca="false">C27+I27</f>
        <v>50807</v>
      </c>
      <c r="W27" s="16"/>
    </row>
    <row r="28" s="15" customFormat="true" ht="12.75" hidden="false" customHeight="true" outlineLevel="0" collapsed="false">
      <c r="A28" s="43"/>
      <c r="B28" s="48" t="s">
        <v>28</v>
      </c>
      <c r="C28" s="29" t="n">
        <f aca="false">'[1]Own Receipts'!$Y52</f>
        <v>10563</v>
      </c>
      <c r="D28" s="30" t="n">
        <f aca="false">'[1]Own Receipts'!$AN52</f>
        <v>0</v>
      </c>
      <c r="E28" s="31" t="n">
        <f aca="false">'[1]Own Receipts'!$AF52</f>
        <v>0</v>
      </c>
      <c r="F28" s="31" t="n">
        <f aca="false">'[1]Own Receipts'!$AI52+'[1]Own Receipts'!$AJ52+'[1]Own Receipts'!$AK52+'[1]Own Receipts'!$AL52+'[1]Own Receipts'!$AM52</f>
        <v>0</v>
      </c>
      <c r="G28" s="31" t="n">
        <f aca="false">'[1]Own Receipts'!$AO52</f>
        <v>0</v>
      </c>
      <c r="H28" s="31" t="n">
        <f aca="false">'[1]Own Receipts'!$AE52+'[1]Own Receipts'!$AG52+'[1]Own Receipts'!$AH52+'[1]Own Receipts'!$AP52</f>
        <v>0</v>
      </c>
      <c r="I28" s="29" t="n">
        <f aca="false">SUM(D28:H28)</f>
        <v>0</v>
      </c>
      <c r="J28" s="30" t="n">
        <f aca="false">C28+I28</f>
        <v>10563</v>
      </c>
      <c r="W28" s="16"/>
    </row>
    <row r="29" s="15" customFormat="true" ht="12.75" hidden="false" customHeight="true" outlineLevel="0" collapsed="false">
      <c r="A29" s="43"/>
      <c r="B29" s="48" t="s">
        <v>29</v>
      </c>
      <c r="C29" s="29" t="n">
        <f aca="false">'[1]Own Receipts'!$Y53</f>
        <v>3556</v>
      </c>
      <c r="D29" s="30" t="n">
        <f aca="false">'[1]Own Receipts'!$AN53</f>
        <v>0</v>
      </c>
      <c r="E29" s="31" t="n">
        <f aca="false">'[1]Own Receipts'!$AF53</f>
        <v>0</v>
      </c>
      <c r="F29" s="31" t="n">
        <f aca="false">'[1]Own Receipts'!$AI53+'[1]Own Receipts'!$AJ53+'[1]Own Receipts'!$AK53+'[1]Own Receipts'!$AL53+'[1]Own Receipts'!$AM53</f>
        <v>0</v>
      </c>
      <c r="G29" s="31" t="n">
        <f aca="false">'[1]Own Receipts'!$AO53</f>
        <v>0</v>
      </c>
      <c r="H29" s="31" t="n">
        <f aca="false">'[1]Own Receipts'!$AE53+'[1]Own Receipts'!$AG53+'[1]Own Receipts'!$AH53+'[1]Own Receipts'!$AP53</f>
        <v>0</v>
      </c>
      <c r="I29" s="29" t="n">
        <f aca="false">SUM(D29:H29)</f>
        <v>0</v>
      </c>
      <c r="J29" s="30" t="n">
        <f aca="false">C29+I29</f>
        <v>3556</v>
      </c>
      <c r="W29" s="16"/>
    </row>
    <row r="30" s="15" customFormat="true" ht="12.75" hidden="false" customHeight="true" outlineLevel="0" collapsed="false">
      <c r="A30" s="43"/>
      <c r="B30" s="48" t="s">
        <v>30</v>
      </c>
      <c r="C30" s="52" t="n">
        <f aca="false">'[1]Own Receipts'!$Y54</f>
        <v>307034</v>
      </c>
      <c r="D30" s="53" t="n">
        <f aca="false">'[1]Own Receipts'!$AN54</f>
        <v>0</v>
      </c>
      <c r="E30" s="54" t="n">
        <f aca="false">'[1]Own Receipts'!$AF54</f>
        <v>0</v>
      </c>
      <c r="F30" s="54" t="n">
        <f aca="false">'[1]Own Receipts'!$AI54+'[1]Own Receipts'!$AJ54+'[1]Own Receipts'!$AK54+'[1]Own Receipts'!$AL54+'[1]Own Receipts'!$AM54</f>
        <v>0</v>
      </c>
      <c r="G30" s="54" t="n">
        <f aca="false">'[1]Own Receipts'!$AO54</f>
        <v>0</v>
      </c>
      <c r="H30" s="54" t="n">
        <f aca="false">'[1]Own Receipts'!$AE54+'[1]Own Receipts'!$AG54+'[1]Own Receipts'!$AH54+'[1]Own Receipts'!$AP54</f>
        <v>0</v>
      </c>
      <c r="I30" s="52" t="n">
        <f aca="false">SUM(D30:H30)</f>
        <v>0</v>
      </c>
      <c r="J30" s="53" t="n">
        <f aca="false">C30+I30</f>
        <v>307034</v>
      </c>
      <c r="W30" s="16"/>
    </row>
    <row r="31" s="60" customFormat="true" ht="22.5" hidden="false" customHeight="true" outlineLevel="0" collapsed="false">
      <c r="A31" s="55"/>
      <c r="B31" s="56" t="s">
        <v>31</v>
      </c>
      <c r="C31" s="57" t="n">
        <f aca="false">'[1]Own Receipts'!$Y55</f>
        <v>255644</v>
      </c>
      <c r="D31" s="58" t="n">
        <f aca="false">'[1]Own Receipts'!$AN55</f>
        <v>0</v>
      </c>
      <c r="E31" s="58" t="n">
        <f aca="false">'[1]Own Receipts'!$AF55</f>
        <v>0</v>
      </c>
      <c r="F31" s="58" t="n">
        <f aca="false">'[1]Own Receipts'!$AI55+'[1]Own Receipts'!$AJ55+'[1]Own Receipts'!$AK55+'[1]Own Receipts'!$AL55+'[1]Own Receipts'!$AM55</f>
        <v>10399</v>
      </c>
      <c r="G31" s="58" t="n">
        <f aca="false">'[1]Own Receipts'!$AO55</f>
        <v>0</v>
      </c>
      <c r="H31" s="58" t="n">
        <f aca="false">'[1]Own Receipts'!$AE55+'[1]Own Receipts'!$AG55+'[1]Own Receipts'!$AH55+'[1]Own Receipts'!$AP55</f>
        <v>15517</v>
      </c>
      <c r="I31" s="57" t="n">
        <f aca="false">SUM(D31:H31)</f>
        <v>25916</v>
      </c>
      <c r="J31" s="59" t="n">
        <f aca="false">C31+I31</f>
        <v>281560</v>
      </c>
      <c r="W31" s="16"/>
    </row>
    <row r="32" s="15" customFormat="true" ht="12.75" hidden="false" customHeight="true" outlineLevel="0" collapsed="false">
      <c r="A32" s="61"/>
      <c r="B32" s="62" t="s">
        <v>32</v>
      </c>
      <c r="C32" s="29" t="n">
        <f aca="false">'[1]Own Receipts'!$Y57</f>
        <v>142442</v>
      </c>
      <c r="D32" s="31" t="n">
        <f aca="false">'[1]Own Receipts'!$AN57</f>
        <v>0</v>
      </c>
      <c r="E32" s="31" t="n">
        <f aca="false">'[1]Own Receipts'!$AF57</f>
        <v>0</v>
      </c>
      <c r="F32" s="31" t="n">
        <f aca="false">'[1]Own Receipts'!$AI57+'[1]Own Receipts'!$AJ57+'[1]Own Receipts'!$AK57+'[1]Own Receipts'!$AL57+'[1]Own Receipts'!$AM57</f>
        <v>71350</v>
      </c>
      <c r="G32" s="31" t="n">
        <f aca="false">'[1]Own Receipts'!$AO57</f>
        <v>0</v>
      </c>
      <c r="H32" s="31" t="n">
        <f aca="false">'[1]Own Receipts'!$AE57+'[1]Own Receipts'!$AG57+'[1]Own Receipts'!$AH57+'[1]Own Receipts'!$AP57</f>
        <v>0</v>
      </c>
      <c r="I32" s="29" t="n">
        <f aca="false">SUM(D32:H32)</f>
        <v>71350</v>
      </c>
      <c r="J32" s="30" t="n">
        <f aca="false">C32+I32</f>
        <v>213792</v>
      </c>
      <c r="W32" s="16"/>
    </row>
    <row r="33" s="15" customFormat="true" ht="12.75" hidden="false" customHeight="true" outlineLevel="0" collapsed="false">
      <c r="A33" s="43"/>
      <c r="B33" s="62" t="s">
        <v>33</v>
      </c>
      <c r="C33" s="29" t="n">
        <f aca="false">'[1]Own Receipts'!$Y58</f>
        <v>50089</v>
      </c>
      <c r="D33" s="31" t="n">
        <f aca="false">'[1]Own Receipts'!$AN58</f>
        <v>0</v>
      </c>
      <c r="E33" s="31" t="n">
        <f aca="false">'[1]Own Receipts'!$AF58</f>
        <v>0</v>
      </c>
      <c r="F33" s="31" t="n">
        <f aca="false">'[1]Own Receipts'!$AI58+'[1]Own Receipts'!$AJ58+'[1]Own Receipts'!$AK58+'[1]Own Receipts'!$AL58+'[1]Own Receipts'!$AM58</f>
        <v>2812</v>
      </c>
      <c r="G33" s="31" t="n">
        <f aca="false">'[1]Own Receipts'!$AO58</f>
        <v>0</v>
      </c>
      <c r="H33" s="31" t="n">
        <f aca="false">'[1]Own Receipts'!$AE58+'[1]Own Receipts'!$AG58+'[1]Own Receipts'!$AH58+'[1]Own Receipts'!$AP58</f>
        <v>0</v>
      </c>
      <c r="I33" s="29" t="n">
        <f aca="false">SUM(D33:H33)</f>
        <v>2812</v>
      </c>
      <c r="J33" s="30" t="n">
        <f aca="false">C33+I33</f>
        <v>52901</v>
      </c>
      <c r="W33" s="16"/>
    </row>
    <row r="34" s="15" customFormat="true" ht="12.75" hidden="false" customHeight="true" outlineLevel="0" collapsed="false">
      <c r="A34" s="61"/>
      <c r="B34" s="62" t="s">
        <v>34</v>
      </c>
      <c r="C34" s="29" t="n">
        <f aca="false">'[1]Own Receipts'!$Y59</f>
        <v>1650</v>
      </c>
      <c r="D34" s="31" t="n">
        <f aca="false">'[1]Own Receipts'!$AN59</f>
        <v>0</v>
      </c>
      <c r="E34" s="31" t="n">
        <f aca="false">'[1]Own Receipts'!$AF59</f>
        <v>0</v>
      </c>
      <c r="F34" s="31" t="n">
        <f aca="false">'[1]Own Receipts'!$AI59+'[1]Own Receipts'!$AJ59+'[1]Own Receipts'!$AK59+'[1]Own Receipts'!$AL59+'[1]Own Receipts'!$AM59</f>
        <v>2641</v>
      </c>
      <c r="G34" s="31" t="n">
        <f aca="false">'[1]Own Receipts'!$AO59</f>
        <v>0</v>
      </c>
      <c r="H34" s="31" t="n">
        <f aca="false">'[1]Own Receipts'!$AE59+'[1]Own Receipts'!$AG59+'[1]Own Receipts'!$AH59+'[1]Own Receipts'!$AP59</f>
        <v>34</v>
      </c>
      <c r="I34" s="29" t="n">
        <f aca="false">SUM(D34:H34)</f>
        <v>2675</v>
      </c>
      <c r="J34" s="30" t="n">
        <f aca="false">C34+I34</f>
        <v>4325</v>
      </c>
      <c r="W34" s="16"/>
    </row>
    <row r="35" s="15" customFormat="true" ht="12.75" hidden="false" customHeight="true" outlineLevel="0" collapsed="false">
      <c r="A35" s="61"/>
      <c r="B35" s="62" t="s">
        <v>35</v>
      </c>
      <c r="C35" s="29" t="n">
        <f aca="false">'[1]Own Receipts'!$Y60</f>
        <v>13046</v>
      </c>
      <c r="D35" s="31" t="n">
        <f aca="false">'[1]Own Receipts'!$AN60</f>
        <v>0</v>
      </c>
      <c r="E35" s="31" t="n">
        <f aca="false">'[1]Own Receipts'!$AF60</f>
        <v>-105</v>
      </c>
      <c r="F35" s="31" t="n">
        <f aca="false">'[1]Own Receipts'!$AI60+'[1]Own Receipts'!$AJ60+'[1]Own Receipts'!$AK60+'[1]Own Receipts'!$AL60+'[1]Own Receipts'!$AM60</f>
        <v>6408</v>
      </c>
      <c r="G35" s="31" t="n">
        <f aca="false">'[1]Own Receipts'!$AO60</f>
        <v>0</v>
      </c>
      <c r="H35" s="31" t="n">
        <f aca="false">'[1]Own Receipts'!$AE60+'[1]Own Receipts'!$AG60+'[1]Own Receipts'!$AH60+'[1]Own Receipts'!$AP60</f>
        <v>48</v>
      </c>
      <c r="I35" s="29" t="n">
        <f aca="false">SUM(D35:H35)</f>
        <v>6351</v>
      </c>
      <c r="J35" s="30" t="n">
        <f aca="false">C35+I35</f>
        <v>19397</v>
      </c>
      <c r="W35" s="16"/>
    </row>
    <row r="36" s="15" customFormat="true" ht="12.75" hidden="false" customHeight="true" outlineLevel="0" collapsed="false">
      <c r="A36" s="43"/>
      <c r="B36" s="44" t="s">
        <v>36</v>
      </c>
      <c r="C36" s="52" t="n">
        <f aca="false">'[1]Own Receipts'!$Y61</f>
        <v>33871</v>
      </c>
      <c r="D36" s="54" t="n">
        <f aca="false">'[1]Own Receipts'!$AN61</f>
        <v>0</v>
      </c>
      <c r="E36" s="54" t="n">
        <f aca="false">'[1]Own Receipts'!$AF61</f>
        <v>0</v>
      </c>
      <c r="F36" s="54" t="n">
        <f aca="false">'[1]Own Receipts'!$AI61+'[1]Own Receipts'!$AJ61+'[1]Own Receipts'!$AK61+'[1]Own Receipts'!$AL61+'[1]Own Receipts'!$AM61</f>
        <v>42252</v>
      </c>
      <c r="G36" s="54" t="n">
        <f aca="false">'[1]Own Receipts'!$AO61</f>
        <v>0</v>
      </c>
      <c r="H36" s="54" t="n">
        <f aca="false">'[1]Own Receipts'!$AE61+'[1]Own Receipts'!$AG61+'[1]Own Receipts'!$AH61+'[1]Own Receipts'!$AP61</f>
        <v>369086</v>
      </c>
      <c r="I36" s="52" t="n">
        <f aca="false">SUM(D36:H36)</f>
        <v>411338</v>
      </c>
      <c r="J36" s="53" t="n">
        <f aca="false">C36+I36</f>
        <v>445209</v>
      </c>
      <c r="W36" s="16"/>
    </row>
    <row r="37" s="15" customFormat="true" ht="12.75" hidden="false" customHeight="true" outlineLevel="0" collapsed="false">
      <c r="A37" s="32"/>
      <c r="B37" s="33" t="s">
        <v>24</v>
      </c>
      <c r="C37" s="63" t="n">
        <f aca="false">SUM(C27:C36)</f>
        <v>868702</v>
      </c>
      <c r="D37" s="64" t="n">
        <f aca="false">SUM(D27:D36)</f>
        <v>0</v>
      </c>
      <c r="E37" s="64" t="n">
        <f aca="false">SUM(E27:E36)</f>
        <v>-105</v>
      </c>
      <c r="F37" s="64" t="n">
        <f aca="false">SUM(F27:F36)</f>
        <v>135862</v>
      </c>
      <c r="G37" s="64" t="n">
        <f aca="false">SUM(G27:G36)</f>
        <v>0</v>
      </c>
      <c r="H37" s="64" t="n">
        <f aca="false">SUM(H27:H36)</f>
        <v>384685</v>
      </c>
      <c r="I37" s="63" t="n">
        <f aca="false">SUM(I27:I36)</f>
        <v>520442</v>
      </c>
      <c r="J37" s="65" t="n">
        <f aca="false">SUM(J27:J36)</f>
        <v>1389144</v>
      </c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16"/>
    </row>
    <row r="232" s="15" customFormat="true" ht="12.75" hidden="false" customHeight="false" outlineLevel="0" collapsed="false">
      <c r="W232" s="16"/>
    </row>
    <row r="233" s="15" customFormat="true" ht="12.75" hidden="false" customHeight="false" outlineLevel="0" collapsed="false">
      <c r="W233" s="16"/>
    </row>
    <row r="234" s="15" customFormat="true" ht="12.75" hidden="false" customHeight="false" outlineLevel="0" collapsed="false">
      <c r="W234" s="16"/>
    </row>
    <row r="235" s="15" customFormat="true" ht="12.75" hidden="false" customHeight="false" outlineLevel="0" collapsed="false">
      <c r="W235" s="16"/>
    </row>
    <row r="236" s="15" customFormat="true" ht="12.75" hidden="false" customHeight="false" outlineLevel="0" collapsed="false">
      <c r="W236" s="16"/>
    </row>
    <row r="237" s="15" customFormat="true" ht="12.75" hidden="false" customHeight="false" outlineLevel="0" collapsed="false">
      <c r="W237" s="16"/>
    </row>
    <row r="238" s="15" customFormat="true" ht="12.75" hidden="false" customHeight="false" outlineLevel="0" collapsed="false">
      <c r="W238" s="16"/>
    </row>
    <row r="239" s="15" customFormat="true" ht="12.75" hidden="false" customHeight="false" outlineLevel="0" collapsed="false">
      <c r="W239" s="16"/>
    </row>
    <row r="240" s="15" customFormat="true" ht="12.75" hidden="false" customHeight="false" outlineLevel="0" collapsed="false">
      <c r="W240" s="16"/>
    </row>
    <row r="241" s="15" customFormat="true" ht="12.75" hidden="false" customHeight="false" outlineLevel="0" collapsed="false">
      <c r="W241" s="16"/>
    </row>
    <row r="242" s="15" customFormat="true" ht="12.75" hidden="false" customHeight="false" outlineLevel="0" collapsed="false">
      <c r="W242" s="16"/>
    </row>
    <row r="243" s="15" customFormat="true" ht="12.75" hidden="false" customHeight="false" outlineLevel="0" collapsed="false">
      <c r="W243" s="16"/>
    </row>
    <row r="244" s="15" customFormat="true" ht="12.75" hidden="false" customHeight="false" outlineLevel="0" collapsed="false">
      <c r="W244" s="16"/>
    </row>
    <row r="245" s="15" customFormat="true" ht="12.75" hidden="false" customHeight="false" outlineLevel="0" collapsed="false">
      <c r="W245" s="16"/>
    </row>
    <row r="246" s="15" customFormat="true" ht="12.75" hidden="false" customHeight="false" outlineLevel="0" collapsed="false">
      <c r="W246" s="16"/>
    </row>
    <row r="247" s="15" customFormat="true" ht="12.75" hidden="false" customHeight="false" outlineLevel="0" collapsed="false">
      <c r="W247" s="16"/>
    </row>
    <row r="248" s="15" customFormat="true" ht="12.75" hidden="false" customHeight="false" outlineLevel="0" collapsed="false">
      <c r="W248" s="16"/>
    </row>
    <row r="249" s="15" customFormat="true" ht="12.75" hidden="false" customHeight="false" outlineLevel="0" collapsed="false">
      <c r="W249" s="16"/>
    </row>
    <row r="250" s="15" customFormat="true" ht="12.75" hidden="false" customHeight="false" outlineLevel="0" collapsed="false">
      <c r="W250" s="16"/>
    </row>
    <row r="251" s="15" customFormat="true" ht="12.75" hidden="false" customHeight="false" outlineLevel="0" collapsed="false">
      <c r="W251" s="16"/>
    </row>
    <row r="252" s="15" customFormat="true" ht="12.75" hidden="false" customHeight="false" outlineLevel="0" collapsed="false">
      <c r="W252" s="16"/>
    </row>
    <row r="253" s="15" customFormat="true" ht="12.75" hidden="false" customHeight="false" outlineLevel="0" collapsed="false">
      <c r="W253" s="5"/>
    </row>
    <row r="254" s="15" customFormat="true" ht="12.75" hidden="false" customHeight="false" outlineLevel="0" collapsed="false">
      <c r="W254" s="5"/>
    </row>
    <row r="255" s="15" customFormat="true" ht="12.75" hidden="false" customHeight="false" outlineLevel="0" collapsed="false">
      <c r="W255" s="5"/>
    </row>
    <row r="256" s="15" customFormat="true" ht="12.75" hidden="false" customHeight="false" outlineLevel="0" collapsed="false">
      <c r="W256" s="5"/>
    </row>
    <row r="257" s="15" customFormat="true" ht="12.75" hidden="false" customHeight="false" outlineLevel="0" collapsed="false">
      <c r="W257" s="5"/>
    </row>
    <row r="258" s="15" customFormat="true" ht="12.75" hidden="false" customHeight="false" outlineLevel="0" collapsed="false">
      <c r="W258" s="5"/>
    </row>
    <row r="259" s="15" customFormat="true" ht="12.75" hidden="false" customHeight="false" outlineLevel="0" collapsed="false">
      <c r="W259" s="5"/>
    </row>
    <row r="260" s="15" customFormat="true" ht="12.75" hidden="false" customHeight="false" outlineLevel="0" collapsed="false">
      <c r="W260" s="5"/>
    </row>
    <row r="261" s="15" customFormat="true" ht="12.75" hidden="false" customHeight="false" outlineLevel="0" collapsed="false">
      <c r="W261" s="5"/>
    </row>
    <row r="262" s="15" customFormat="true" ht="12.75" hidden="false" customHeight="false" outlineLevel="0" collapsed="false">
      <c r="W262" s="5"/>
    </row>
    <row r="263" s="15" customFormat="true" ht="12.75" hidden="false" customHeight="false" outlineLevel="0" collapsed="false">
      <c r="W263" s="5"/>
    </row>
    <row r="264" s="15" customFormat="true" ht="12.75" hidden="false" customHeight="false" outlineLevel="0" collapsed="false">
      <c r="W264" s="5"/>
    </row>
    <row r="265" s="15" customFormat="true" ht="12.75" hidden="false" customHeight="false" outlineLevel="0" collapsed="false">
      <c r="W265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67" customFormat="true" ht="15.75" hidden="false" customHeight="true" outlineLevel="0" collapsed="false">
      <c r="A1" s="6" t="str">
        <f aca="false">"Table: Summary of payments and estimates by programme: "&amp;Settings!B4</f>
        <v>Table: Summary of payments and estimates by programme: Limpopo</v>
      </c>
      <c r="B1" s="7"/>
      <c r="C1" s="66"/>
      <c r="D1" s="66"/>
      <c r="E1" s="66"/>
      <c r="F1" s="66"/>
      <c r="G1" s="66"/>
      <c r="H1" s="66"/>
      <c r="I1" s="66"/>
      <c r="J1" s="66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15" customFormat="true" ht="12.75" hidden="false" customHeight="false" outlineLevel="0" collapsed="false">
      <c r="A4" s="61"/>
      <c r="B4" s="68" t="str">
        <f aca="false">IF(LEN(Settings!$B7)&lt;=1,"",Settings!$A32&amp;". "&amp;Settings!$B7)</f>
        <v>1. Education</v>
      </c>
      <c r="C4" s="69" t="n">
        <f aca="false">[1]Summary!$Y23</f>
        <v>24965895</v>
      </c>
      <c r="D4" s="70" t="n">
        <f aca="false">[1]Summary!$AN23</f>
        <v>22539</v>
      </c>
      <c r="E4" s="71" t="n">
        <f aca="false">[1]Summary!$AF23</f>
        <v>0</v>
      </c>
      <c r="F4" s="71" t="n">
        <f aca="false">[1]Summary!$AI23+[1]Summary!$AJ23+[1]Summary!$AK23+[1]Summary!$AL23+[1]Summary!$AM23</f>
        <v>0</v>
      </c>
      <c r="G4" s="71" t="n">
        <f aca="false">[1]Summary!$AO23</f>
        <v>0</v>
      </c>
      <c r="H4" s="72" t="n">
        <f aca="false">[1]Summary!$AE23+[1]Summary!$AG23+[1]Summary!$AH23+[1]Summary!$AP23</f>
        <v>350000</v>
      </c>
      <c r="I4" s="69" t="n">
        <f aca="false">SUM(D4:H4)</f>
        <v>372539</v>
      </c>
      <c r="J4" s="70" t="n">
        <f aca="false">C4+I4</f>
        <v>25338434</v>
      </c>
    </row>
    <row r="5" s="15" customFormat="true" ht="12.75" hidden="false" customHeight="false" outlineLevel="0" collapsed="false">
      <c r="A5" s="61"/>
      <c r="B5" s="56" t="str">
        <f aca="false">IF(LEN(Settings!$B8)&lt;=1,"",Settings!$A33&amp;". "&amp;Settings!$B8)</f>
        <v>2. Health</v>
      </c>
      <c r="C5" s="73" t="n">
        <f aca="false">[1]Summary!$Y24</f>
        <v>14371045</v>
      </c>
      <c r="D5" s="74" t="n">
        <f aca="false">[1]Summary!$AN24</f>
        <v>33043</v>
      </c>
      <c r="E5" s="75" t="n">
        <f aca="false">[1]Summary!$AF24</f>
        <v>0</v>
      </c>
      <c r="F5" s="75" t="n">
        <f aca="false">[1]Summary!$AI24+[1]Summary!$AJ24+[1]Summary!$AK24+[1]Summary!$AL24+[1]Summary!$AM24</f>
        <v>212000</v>
      </c>
      <c r="G5" s="75" t="n">
        <f aca="false">[1]Summary!$AO24</f>
        <v>0</v>
      </c>
      <c r="H5" s="76" t="n">
        <f aca="false">[1]Summary!$AE24+[1]Summary!$AG24+[1]Summary!$AH24+[1]Summary!$AP24</f>
        <v>0</v>
      </c>
      <c r="I5" s="73" t="n">
        <f aca="false">SUM(D5:H5)</f>
        <v>245043</v>
      </c>
      <c r="J5" s="74" t="n">
        <f aca="false">C5+I5</f>
        <v>14616088</v>
      </c>
    </row>
    <row r="6" s="15" customFormat="true" ht="12.75" hidden="false" customHeight="true" outlineLevel="0" collapsed="false">
      <c r="A6" s="61"/>
      <c r="B6" s="56" t="str">
        <f aca="false">IF(LEN(Settings!$B9)&lt;=1,"",Settings!$A34&amp;". "&amp;Settings!$B9)</f>
        <v>3. Social Development</v>
      </c>
      <c r="C6" s="73" t="n">
        <f aca="false">[1]Summary!$Y25</f>
        <v>1468887</v>
      </c>
      <c r="D6" s="74" t="n">
        <f aca="false">[1]Summary!$AN25</f>
        <v>0</v>
      </c>
      <c r="E6" s="75" t="n">
        <f aca="false">[1]Summary!$AF25</f>
        <v>0</v>
      </c>
      <c r="F6" s="75" t="n">
        <f aca="false">[1]Summary!$AI25+[1]Summary!$AJ25+[1]Summary!$AK25+[1]Summary!$AL25+[1]Summary!$AM25</f>
        <v>7551</v>
      </c>
      <c r="G6" s="75" t="n">
        <f aca="false">[1]Summary!$AO25</f>
        <v>0</v>
      </c>
      <c r="H6" s="76" t="n">
        <f aca="false">[1]Summary!$AE25+[1]Summary!$AG25+[1]Summary!$AH25+[1]Summary!$AP25</f>
        <v>0</v>
      </c>
      <c r="I6" s="73" t="n">
        <f aca="false">SUM(D6:H6)</f>
        <v>7551</v>
      </c>
      <c r="J6" s="74" t="n">
        <f aca="false">C6+I6</f>
        <v>1476438</v>
      </c>
    </row>
    <row r="7" s="15" customFormat="true" ht="12.75" hidden="false" customHeight="true" outlineLevel="0" collapsed="false">
      <c r="A7" s="61"/>
      <c r="B7" s="56" t="str">
        <f aca="false">IF(LEN(Settings!$B10)&lt;=1,"",Settings!$A35&amp;". "&amp;Settings!$B10)</f>
        <v>4. Public Works</v>
      </c>
      <c r="C7" s="73" t="n">
        <f aca="false">[1]Summary!$Y26</f>
        <v>928599.7</v>
      </c>
      <c r="D7" s="74" t="n">
        <f aca="false">[1]Summary!$AN26</f>
        <v>841</v>
      </c>
      <c r="E7" s="75" t="n">
        <f aca="false">[1]Summary!$AF26</f>
        <v>0</v>
      </c>
      <c r="F7" s="75" t="n">
        <f aca="false">[1]Summary!$AI26+[1]Summary!$AJ26+[1]Summary!$AK26+[1]Summary!$AL26+[1]Summary!$AM26</f>
        <v>2145846</v>
      </c>
      <c r="G7" s="75" t="n">
        <f aca="false">[1]Summary!$AO26</f>
        <v>0</v>
      </c>
      <c r="H7" s="76" t="n">
        <f aca="false">[1]Summary!$AE26+[1]Summary!$AG26+[1]Summary!$AH26+[1]Summary!$AP26</f>
        <v>0</v>
      </c>
      <c r="I7" s="73" t="n">
        <f aca="false">SUM(D7:H7)</f>
        <v>2146687</v>
      </c>
      <c r="J7" s="74" t="n">
        <f aca="false">C7+I7</f>
        <v>3075286.7</v>
      </c>
    </row>
    <row r="8" s="15" customFormat="true" ht="12.75" hidden="false" customHeight="true" outlineLevel="0" collapsed="false">
      <c r="A8" s="61"/>
      <c r="B8" s="56" t="str">
        <f aca="false">IF(LEN(Settings!$B11)&lt;=1,"",Settings!$A36&amp;". "&amp;Settings!$B11)</f>
        <v>5. Agriculture</v>
      </c>
      <c r="C8" s="73" t="n">
        <f aca="false">[1]Summary!$Y27</f>
        <v>1602228</v>
      </c>
      <c r="D8" s="74" t="n">
        <f aca="false">[1]Summary!$AN27</f>
        <v>2900</v>
      </c>
      <c r="E8" s="75" t="n">
        <f aca="false">[1]Summary!$AF27</f>
        <v>0</v>
      </c>
      <c r="F8" s="75" t="n">
        <f aca="false">[1]Summary!$AI27+[1]Summary!$AJ27+[1]Summary!$AK27+[1]Summary!$AL27+[1]Summary!$AM27</f>
        <v>0</v>
      </c>
      <c r="G8" s="75" t="n">
        <f aca="false">[1]Summary!$AO27</f>
        <v>0</v>
      </c>
      <c r="H8" s="76" t="n">
        <f aca="false">[1]Summary!$AE27+[1]Summary!$AG27+[1]Summary!$AH27+[1]Summary!$AP27</f>
        <v>0</v>
      </c>
      <c r="I8" s="73" t="n">
        <f aca="false">SUM(D8:H8)</f>
        <v>2900</v>
      </c>
      <c r="J8" s="74" t="n">
        <f aca="false">C8+I8</f>
        <v>1605128</v>
      </c>
    </row>
    <row r="9" s="15" customFormat="true" ht="12.75" hidden="false" customHeight="true" outlineLevel="0" collapsed="false">
      <c r="A9" s="61"/>
      <c r="B9" s="56" t="str">
        <f aca="false">IF(LEN(Settings!$B12)&lt;=1,"",Settings!$A37&amp;". "&amp;Settings!$B12)</f>
        <v>6. Roads And Transport</v>
      </c>
      <c r="C9" s="73" t="n">
        <f aca="false">[1]Summary!$Y28</f>
        <v>3524895</v>
      </c>
      <c r="D9" s="74" t="n">
        <f aca="false">[1]Summary!$AN28</f>
        <v>0</v>
      </c>
      <c r="E9" s="75" t="n">
        <f aca="false">[1]Summary!$AF28</f>
        <v>0</v>
      </c>
      <c r="F9" s="75" t="n">
        <f aca="false">[1]Summary!$AI28+[1]Summary!$AJ28+[1]Summary!$AK28+[1]Summary!$AL28+[1]Summary!$AM28</f>
        <v>0</v>
      </c>
      <c r="G9" s="75" t="n">
        <f aca="false">[1]Summary!$AO28</f>
        <v>0</v>
      </c>
      <c r="H9" s="76" t="n">
        <f aca="false">[1]Summary!$AE28+[1]Summary!$AG28+[1]Summary!$AH28+[1]Summary!$AP28</f>
        <v>-1732037</v>
      </c>
      <c r="I9" s="73" t="n">
        <f aca="false">SUM(D9:H9)</f>
        <v>-1732037</v>
      </c>
      <c r="J9" s="74" t="n">
        <f aca="false">C9+I9</f>
        <v>1792858</v>
      </c>
    </row>
    <row r="10" s="15" customFormat="true" ht="12.75" hidden="false" customHeight="true" outlineLevel="0" collapsed="false">
      <c r="A10" s="61"/>
      <c r="B10" s="56" t="str">
        <f aca="false">IF(LEN(Settings!$B13)&lt;=1,"",Settings!$A38&amp;". "&amp;Settings!$B13)</f>
        <v>7. Co-Operative Governance Human Settlements And Traditional Affairs</v>
      </c>
      <c r="C10" s="73" t="n">
        <f aca="false">[1]Summary!$Y29</f>
        <v>2158033</v>
      </c>
      <c r="D10" s="74" t="n">
        <f aca="false">[1]Summary!$AN29</f>
        <v>165988</v>
      </c>
      <c r="E10" s="75" t="n">
        <f aca="false">[1]Summary!$AF29</f>
        <v>0</v>
      </c>
      <c r="F10" s="75" t="n">
        <f aca="false">[1]Summary!$AI29+[1]Summary!$AJ29+[1]Summary!$AK29+[1]Summary!$AL29+[1]Summary!$AM29</f>
        <v>0</v>
      </c>
      <c r="G10" s="75" t="n">
        <f aca="false">[1]Summary!$AO29</f>
        <v>0</v>
      </c>
      <c r="H10" s="76" t="n">
        <f aca="false">[1]Summary!$AE29+[1]Summary!$AG29+[1]Summary!$AH29+[1]Summary!$AP29</f>
        <v>10995</v>
      </c>
      <c r="I10" s="73" t="n">
        <f aca="false">SUM(D10:H10)</f>
        <v>176983</v>
      </c>
      <c r="J10" s="74" t="n">
        <f aca="false">C10+I10</f>
        <v>2335016</v>
      </c>
    </row>
    <row r="11" s="15" customFormat="true" ht="12.75" hidden="false" customHeight="true" outlineLevel="0" collapsed="false">
      <c r="A11" s="61"/>
      <c r="B11" s="56" t="str">
        <f aca="false">IF(LEN(Settings!$B14)&lt;=1,"",Settings!$A39&amp;". "&amp;Settings!$B14)</f>
        <v>8. Sport, Art And Culture</v>
      </c>
      <c r="C11" s="73" t="n">
        <f aca="false">[1]Summary!$Y30</f>
        <v>302358</v>
      </c>
      <c r="D11" s="74" t="n">
        <f aca="false">[1]Summary!$AN30</f>
        <v>19014</v>
      </c>
      <c r="E11" s="75" t="n">
        <f aca="false">[1]Summary!$AF30</f>
        <v>0</v>
      </c>
      <c r="F11" s="75" t="n">
        <f aca="false">[1]Summary!$AI30+[1]Summary!$AJ30+[1]Summary!$AK30+[1]Summary!$AL30+[1]Summary!$AM30</f>
        <v>0</v>
      </c>
      <c r="G11" s="75" t="n">
        <f aca="false">[1]Summary!$AO30</f>
        <v>0</v>
      </c>
      <c r="H11" s="76" t="n">
        <f aca="false">[1]Summary!$AE30+[1]Summary!$AG30+[1]Summary!$AH30+[1]Summary!$AP30</f>
        <v>2650</v>
      </c>
      <c r="I11" s="73" t="n">
        <f aca="false">SUM(D11:H11)</f>
        <v>21664</v>
      </c>
      <c r="J11" s="74" t="n">
        <f aca="false">C11+I11</f>
        <v>324022</v>
      </c>
    </row>
    <row r="12" s="15" customFormat="true" ht="12.75" hidden="false" customHeight="true" outlineLevel="0" collapsed="false">
      <c r="A12" s="61"/>
      <c r="B12" s="56" t="str">
        <f aca="false">IF(LEN(Settings!$B15)&lt;=1,"",Settings!$A40&amp;". "&amp;Settings!$B15)</f>
        <v>9. Safety, Security And Liaison</v>
      </c>
      <c r="C12" s="73" t="n">
        <f aca="false">[1]Summary!$Y31</f>
        <v>84402</v>
      </c>
      <c r="D12" s="74" t="n">
        <f aca="false">[1]Summary!$AN31</f>
        <v>0</v>
      </c>
      <c r="E12" s="75" t="n">
        <f aca="false">[1]Summary!$AF31</f>
        <v>0</v>
      </c>
      <c r="F12" s="75" t="n">
        <f aca="false">[1]Summary!$AI31+[1]Summary!$AJ31+[1]Summary!$AK31+[1]Summary!$AL31+[1]Summary!$AM31</f>
        <v>-3906</v>
      </c>
      <c r="G12" s="75" t="n">
        <f aca="false">[1]Summary!$AO31</f>
        <v>0</v>
      </c>
      <c r="H12" s="76" t="n">
        <f aca="false">[1]Summary!$AE31+[1]Summary!$AG31+[1]Summary!$AH31+[1]Summary!$AP31</f>
        <v>0</v>
      </c>
      <c r="I12" s="73" t="n">
        <f aca="false">SUM(D12:H12)</f>
        <v>-3906</v>
      </c>
      <c r="J12" s="74" t="n">
        <f aca="false">C12+I12</f>
        <v>80496</v>
      </c>
    </row>
    <row r="13" s="15" customFormat="true" ht="12.75" hidden="false" customHeight="false" outlineLevel="0" collapsed="false">
      <c r="A13" s="61"/>
      <c r="B13" s="56" t="str">
        <f aca="false">IF(LEN(Settings!$B16)&lt;=1,"",Settings!$A41&amp;". "&amp;Settings!$B16)</f>
        <v>10. Office Of The Premier</v>
      </c>
      <c r="C13" s="73" t="n">
        <f aca="false">[1]Summary!$Y32</f>
        <v>335616</v>
      </c>
      <c r="D13" s="74" t="n">
        <f aca="false">[1]Summary!$AN32</f>
        <v>0</v>
      </c>
      <c r="E13" s="75" t="n">
        <f aca="false">[1]Summary!$AF32</f>
        <v>0</v>
      </c>
      <c r="F13" s="75" t="n">
        <f aca="false">[1]Summary!$AI32+[1]Summary!$AJ32+[1]Summary!$AK32+[1]Summary!$AL32+[1]Summary!$AM32</f>
        <v>0</v>
      </c>
      <c r="G13" s="75" t="n">
        <f aca="false">[1]Summary!$AO32</f>
        <v>0</v>
      </c>
      <c r="H13" s="76" t="n">
        <f aca="false">[1]Summary!$AE32+[1]Summary!$AG32+[1]Summary!$AH32+[1]Summary!$AP32</f>
        <v>12855</v>
      </c>
      <c r="I13" s="73" t="n">
        <f aca="false">SUM(D13:H13)</f>
        <v>12855</v>
      </c>
      <c r="J13" s="74" t="n">
        <f aca="false">C13+I13</f>
        <v>348471</v>
      </c>
    </row>
    <row r="14" s="15" customFormat="true" ht="12.75" hidden="false" customHeight="false" outlineLevel="0" collapsed="false">
      <c r="A14" s="61"/>
      <c r="B14" s="56" t="str">
        <f aca="false">IF(LEN(Settings!$B17)&lt;=1,"",Settings!$A42&amp;". "&amp;Settings!$B17)</f>
        <v>11. Legislature</v>
      </c>
      <c r="C14" s="73" t="n">
        <f aca="false">[1]Summary!$Y33</f>
        <v>248515</v>
      </c>
      <c r="D14" s="74" t="n">
        <f aca="false">[1]Summary!$AN33</f>
        <v>2513</v>
      </c>
      <c r="E14" s="75" t="n">
        <f aca="false">[1]Summary!$AF33</f>
        <v>24383</v>
      </c>
      <c r="F14" s="75" t="n">
        <f aca="false">[1]Summary!$AI33+[1]Summary!$AJ33+[1]Summary!$AK33+[1]Summary!$AL33+[1]Summary!$AM33</f>
        <v>0</v>
      </c>
      <c r="G14" s="75" t="n">
        <f aca="false">[1]Summary!$AO33</f>
        <v>0</v>
      </c>
      <c r="H14" s="76" t="n">
        <f aca="false">[1]Summary!$AE33+[1]Summary!$AG33+[1]Summary!$AH33+[1]Summary!$AP33</f>
        <v>1900</v>
      </c>
      <c r="I14" s="73" t="n">
        <f aca="false">SUM(D14:H14)</f>
        <v>28796</v>
      </c>
      <c r="J14" s="74" t="n">
        <f aca="false">C14+I14</f>
        <v>277311</v>
      </c>
    </row>
    <row r="15" s="15" customFormat="true" ht="12.75" hidden="false" customHeight="true" outlineLevel="0" collapsed="false">
      <c r="A15" s="61"/>
      <c r="B15" s="56" t="str">
        <f aca="false">IF(LEN(Settings!$B18)&lt;=1,"",Settings!$A43&amp;". "&amp;Settings!$B18)</f>
        <v>12. Provincial Treasury</v>
      </c>
      <c r="C15" s="73" t="n">
        <f aca="false">[1]Summary!$Y34</f>
        <v>357797</v>
      </c>
      <c r="D15" s="74" t="n">
        <f aca="false">[1]Summary!$AN34</f>
        <v>0</v>
      </c>
      <c r="E15" s="75" t="n">
        <f aca="false">[1]Summary!$AF34</f>
        <v>0</v>
      </c>
      <c r="F15" s="75" t="n">
        <f aca="false">[1]Summary!$AI34+[1]Summary!$AJ34+[1]Summary!$AK34+[1]Summary!$AL34+[1]Summary!$AM34</f>
        <v>6418</v>
      </c>
      <c r="G15" s="75" t="n">
        <f aca="false">[1]Summary!$AO34</f>
        <v>0</v>
      </c>
      <c r="H15" s="76" t="n">
        <f aca="false">[1]Summary!$AE34+[1]Summary!$AG34+[1]Summary!$AH34+[1]Summary!$AP34</f>
        <v>0</v>
      </c>
      <c r="I15" s="73" t="n">
        <f aca="false">SUM(D15:H15)</f>
        <v>6418</v>
      </c>
      <c r="J15" s="74" t="n">
        <f aca="false">C15+I15</f>
        <v>364215</v>
      </c>
    </row>
    <row r="16" s="15" customFormat="true" ht="12.75" hidden="false" customHeight="false" outlineLevel="0" collapsed="false">
      <c r="A16" s="43"/>
      <c r="B16" s="56" t="str">
        <f aca="false">IF(LEN(Settings!$B19)&lt;=1,"",Settings!$A44&amp;". "&amp;Settings!$B19)</f>
        <v>13. Economic Development Environment And Tourism</v>
      </c>
      <c r="C16" s="73" t="n">
        <f aca="false">[1]Summary!$Y35</f>
        <v>1112169</v>
      </c>
      <c r="D16" s="74" t="n">
        <f aca="false">[1]Summary!$AN35</f>
        <v>3800</v>
      </c>
      <c r="E16" s="75" t="n">
        <f aca="false">[1]Summary!$AF35</f>
        <v>0</v>
      </c>
      <c r="F16" s="75" t="n">
        <f aca="false">[1]Summary!$AI35+[1]Summary!$AJ35+[1]Summary!$AK35+[1]Summary!$AL35+[1]Summary!$AM35</f>
        <v>0</v>
      </c>
      <c r="G16" s="75" t="n">
        <f aca="false">[1]Summary!$AO35</f>
        <v>0</v>
      </c>
      <c r="H16" s="76" t="n">
        <f aca="false">[1]Summary!$AE35+[1]Summary!$AG35+[1]Summary!$AH35+[1]Summary!$AP35</f>
        <v>34700</v>
      </c>
      <c r="I16" s="73" t="n">
        <f aca="false">SUM(D16:H16)</f>
        <v>38500</v>
      </c>
      <c r="J16" s="74" t="n">
        <f aca="false">C16+I16</f>
        <v>1150669</v>
      </c>
    </row>
    <row r="17" s="15" customFormat="true" ht="12.75" hidden="true" customHeight="false" outlineLevel="0" collapsed="false">
      <c r="A17" s="43"/>
      <c r="B17" s="56" t="str">
        <f aca="false">IF(LEN(Settings!$B20)&lt;=1,"",Settings!$A45&amp;". "&amp;Settings!$B20)</f>
        <v/>
      </c>
      <c r="C17" s="73" t="n">
        <f aca="false">[1]Summary!$Y36</f>
        <v>0</v>
      </c>
      <c r="D17" s="74" t="n">
        <f aca="false">[1]Summary!$AN36</f>
        <v>0</v>
      </c>
      <c r="E17" s="75" t="n">
        <f aca="false">[1]Summary!$AF36</f>
        <v>0</v>
      </c>
      <c r="F17" s="75" t="n">
        <f aca="false">[1]Summary!$AI36+[1]Summary!$AJ36+[1]Summary!$AK36+[1]Summary!$AL36+[1]Summary!$AM36</f>
        <v>0</v>
      </c>
      <c r="G17" s="75" t="n">
        <f aca="false">[1]Summary!$AO36</f>
        <v>0</v>
      </c>
      <c r="H17" s="76" t="n">
        <f aca="false">[1]Summary!$AE36+[1]Summary!$AG36+[1]Summary!$AH36+[1]Summary!$AP36</f>
        <v>0</v>
      </c>
      <c r="I17" s="73" t="n">
        <f aca="false">SUM(D17:H17)</f>
        <v>0</v>
      </c>
      <c r="J17" s="74" t="n">
        <f aca="false">C17+I17</f>
        <v>0</v>
      </c>
    </row>
    <row r="18" s="15" customFormat="true" ht="12.75" hidden="true" customHeight="false" outlineLevel="0" collapsed="false">
      <c r="A18" s="43"/>
      <c r="B18" s="56" t="str">
        <f aca="false">IF(LEN(Settings!$B21)&lt;=1,"",Settings!$A46&amp;". "&amp;Settings!$B21)</f>
        <v/>
      </c>
      <c r="C18" s="73" t="n">
        <f aca="false">[1]Summary!$Y37</f>
        <v>0</v>
      </c>
      <c r="D18" s="74" t="n">
        <f aca="false">[1]Summary!$AN37</f>
        <v>0</v>
      </c>
      <c r="E18" s="75" t="n">
        <f aca="false">[1]Summary!$AF37</f>
        <v>0</v>
      </c>
      <c r="F18" s="75" t="n">
        <f aca="false">[1]Summary!$AI37+[1]Summary!$AJ37+[1]Summary!$AK37+[1]Summary!$AL37+[1]Summary!$AM37</f>
        <v>0</v>
      </c>
      <c r="G18" s="75" t="n">
        <f aca="false">[1]Summary!$AO37</f>
        <v>0</v>
      </c>
      <c r="H18" s="76" t="n">
        <f aca="false">[1]Summary!$AE37+[1]Summary!$AG37+[1]Summary!$AH37+[1]Summary!$AP37</f>
        <v>0</v>
      </c>
      <c r="I18" s="73" t="n">
        <f aca="false">SUM(D18:H18)</f>
        <v>0</v>
      </c>
      <c r="J18" s="74" t="n">
        <f aca="false">C18+I18</f>
        <v>0</v>
      </c>
    </row>
    <row r="19" s="15" customFormat="true" ht="12.75" hidden="true" customHeight="false" outlineLevel="0" collapsed="false">
      <c r="A19" s="43"/>
      <c r="B19" s="56" t="str">
        <f aca="false">IF(LEN(Settings!$B22)&lt;=1,"",Settings!$A47&amp;". "&amp;Settings!$B22)</f>
        <v/>
      </c>
      <c r="C19" s="73" t="n">
        <f aca="false">[1]Summary!$Y38</f>
        <v>0</v>
      </c>
      <c r="D19" s="74" t="n">
        <f aca="false">[1]Summary!$AN38</f>
        <v>0</v>
      </c>
      <c r="E19" s="75" t="n">
        <f aca="false">[1]Summary!$AF38</f>
        <v>0</v>
      </c>
      <c r="F19" s="75" t="n">
        <f aca="false">[1]Summary!$AI38+[1]Summary!$AJ38+[1]Summary!$AK38+[1]Summary!$AL38+[1]Summary!$AM38</f>
        <v>0</v>
      </c>
      <c r="G19" s="75" t="n">
        <f aca="false">[1]Summary!$AO38</f>
        <v>0</v>
      </c>
      <c r="H19" s="76" t="n">
        <f aca="false">[1]Summary!$AE38+[1]Summary!$AG38+[1]Summary!$AH38+[1]Summary!$AP38</f>
        <v>0</v>
      </c>
      <c r="I19" s="73" t="n">
        <f aca="false">SUM(D19:H19)</f>
        <v>0</v>
      </c>
      <c r="J19" s="74" t="n">
        <f aca="false">C19+I19</f>
        <v>0</v>
      </c>
    </row>
    <row r="20" s="15" customFormat="true" ht="12.75" hidden="true" customHeight="false" outlineLevel="0" collapsed="false">
      <c r="A20" s="43"/>
      <c r="B20" s="56" t="str">
        <f aca="false">IF(LEN(Settings!$B23)&lt;=1,"",Settings!$A48&amp;". "&amp;Settings!$B23)</f>
        <v/>
      </c>
      <c r="C20" s="73" t="n">
        <f aca="false">[1]Summary!$Y39</f>
        <v>0</v>
      </c>
      <c r="D20" s="74" t="n">
        <f aca="false">[1]Summary!$AN39</f>
        <v>0</v>
      </c>
      <c r="E20" s="75" t="n">
        <f aca="false">[1]Summary!$AF39</f>
        <v>0</v>
      </c>
      <c r="F20" s="75" t="n">
        <f aca="false">[1]Summary!$AI39+[1]Summary!$AJ39+[1]Summary!$AK39+[1]Summary!$AL39+[1]Summary!$AM39</f>
        <v>0</v>
      </c>
      <c r="G20" s="75" t="n">
        <f aca="false">[1]Summary!$AO39</f>
        <v>0</v>
      </c>
      <c r="H20" s="76" t="n">
        <f aca="false">[1]Summary!$AE39+[1]Summary!$AG39+[1]Summary!$AH39+[1]Summary!$AP39</f>
        <v>0</v>
      </c>
      <c r="I20" s="73" t="n">
        <f aca="false">SUM(D20:H20)</f>
        <v>0</v>
      </c>
      <c r="J20" s="74" t="n">
        <f aca="false">C20+I20</f>
        <v>0</v>
      </c>
    </row>
    <row r="21" s="15" customFormat="true" ht="12.75" hidden="true" customHeight="false" outlineLevel="0" collapsed="false">
      <c r="A21" s="43"/>
      <c r="B21" s="56" t="str">
        <f aca="false">IF(LEN(Settings!$B24)&lt;=1,"",Settings!$A49&amp;". "&amp;Settings!$B24)</f>
        <v/>
      </c>
      <c r="C21" s="73" t="n">
        <f aca="false">[1]Summary!$Y40</f>
        <v>0</v>
      </c>
      <c r="D21" s="74" t="n">
        <f aca="false">[1]Summary!$AN40</f>
        <v>0</v>
      </c>
      <c r="E21" s="75" t="n">
        <f aca="false">[1]Summary!$AF40</f>
        <v>0</v>
      </c>
      <c r="F21" s="75" t="n">
        <f aca="false">[1]Summary!$AI40+[1]Summary!$AJ40+[1]Summary!$AK40+[1]Summary!$AL40+[1]Summary!$AM40</f>
        <v>0</v>
      </c>
      <c r="G21" s="75" t="n">
        <f aca="false">[1]Summary!$AO40</f>
        <v>0</v>
      </c>
      <c r="H21" s="76" t="n">
        <f aca="false">[1]Summary!$AE40+[1]Summary!$AG40+[1]Summary!$AH40+[1]Summary!$AP40</f>
        <v>0</v>
      </c>
      <c r="I21" s="73" t="n">
        <f aca="false">SUM(D21:H21)</f>
        <v>0</v>
      </c>
      <c r="J21" s="74" t="n">
        <f aca="false">C21+I21</f>
        <v>0</v>
      </c>
    </row>
    <row r="22" s="15" customFormat="true" ht="12.75" hidden="true" customHeight="false" outlineLevel="0" collapsed="false">
      <c r="A22" s="43"/>
      <c r="B22" s="56" t="str">
        <f aca="false">IF(LEN(Settings!$B25)&lt;=1,"",Settings!$A50&amp;". "&amp;Settings!$B25)</f>
        <v/>
      </c>
      <c r="C22" s="73" t="n">
        <f aca="false">[1]Summary!$Y41</f>
        <v>0</v>
      </c>
      <c r="D22" s="74" t="n">
        <f aca="false">[1]Summary!$AN41</f>
        <v>0</v>
      </c>
      <c r="E22" s="75" t="n">
        <f aca="false">[1]Summary!$AF41</f>
        <v>0</v>
      </c>
      <c r="F22" s="75" t="n">
        <f aca="false">[1]Summary!$AI41+[1]Summary!$AJ41+[1]Summary!$AK41+[1]Summary!$AL41+[1]Summary!$AM41</f>
        <v>0</v>
      </c>
      <c r="G22" s="75" t="n">
        <f aca="false">[1]Summary!$AO41</f>
        <v>0</v>
      </c>
      <c r="H22" s="76" t="n">
        <f aca="false">[1]Summary!$AE41+[1]Summary!$AG41+[1]Summary!$AH41+[1]Summary!$AP41</f>
        <v>0</v>
      </c>
      <c r="I22" s="73" t="n">
        <f aca="false">SUM(D22:H22)</f>
        <v>0</v>
      </c>
      <c r="J22" s="74" t="n">
        <f aca="false">C22+I22</f>
        <v>0</v>
      </c>
    </row>
    <row r="23" s="15" customFormat="true" ht="12.75" hidden="true" customHeight="false" outlineLevel="0" collapsed="false">
      <c r="A23" s="43"/>
      <c r="B23" s="56" t="str">
        <f aca="false">IF(LEN(Settings!$B26)&lt;=1,"",Settings!$A51&amp;". "&amp;Settings!$B26)</f>
        <v/>
      </c>
      <c r="C23" s="73" t="n">
        <f aca="false">[1]Summary!$Y42</f>
        <v>0</v>
      </c>
      <c r="D23" s="74" t="n">
        <f aca="false">[1]Summary!$AN42</f>
        <v>0</v>
      </c>
      <c r="E23" s="75" t="n">
        <f aca="false">[1]Summary!$AF42</f>
        <v>0</v>
      </c>
      <c r="F23" s="75" t="n">
        <f aca="false">[1]Summary!$AI42+[1]Summary!$AJ42+[1]Summary!$AK42+[1]Summary!$AL42+[1]Summary!$AM42</f>
        <v>0</v>
      </c>
      <c r="G23" s="75" t="n">
        <f aca="false">[1]Summary!$AO42</f>
        <v>0</v>
      </c>
      <c r="H23" s="76" t="n">
        <f aca="false">[1]Summary!$AE42+[1]Summary!$AG42+[1]Summary!$AH42+[1]Summary!$AP42</f>
        <v>0</v>
      </c>
      <c r="I23" s="73" t="n">
        <f aca="false">SUM(D23:H23)</f>
        <v>0</v>
      </c>
      <c r="J23" s="74" t="n">
        <f aca="false">C23+I23</f>
        <v>0</v>
      </c>
    </row>
    <row r="24" s="15" customFormat="true" ht="12.75" hidden="false" customHeight="true" outlineLevel="0" collapsed="false">
      <c r="A24" s="32"/>
      <c r="B24" s="33" t="s">
        <v>37</v>
      </c>
      <c r="C24" s="34" t="n">
        <f aca="false">SUM(C4:C23)</f>
        <v>51460439.7</v>
      </c>
      <c r="D24" s="35" t="n">
        <f aca="false">SUM(D4:D23)</f>
        <v>250638</v>
      </c>
      <c r="E24" s="35" t="n">
        <f aca="false">SUM(E4:E23)</f>
        <v>24383</v>
      </c>
      <c r="F24" s="35" t="n">
        <f aca="false">SUM(F4:F23)</f>
        <v>2367909</v>
      </c>
      <c r="G24" s="35" t="n">
        <f aca="false">SUM(G4:G23)</f>
        <v>0</v>
      </c>
      <c r="H24" s="35" t="n">
        <f aca="false">SUM(H4:H23)</f>
        <v>-1318937</v>
      </c>
      <c r="I24" s="34" t="n">
        <f aca="false">SUM(I4:I23)</f>
        <v>1323993</v>
      </c>
      <c r="J24" s="36" t="n">
        <f aca="false">SUM(J4:J23)</f>
        <v>52784432.7</v>
      </c>
    </row>
    <row r="25" s="15" customFormat="true" ht="12.75" hidden="false" customHeight="false" outlineLevel="0" collapsed="false">
      <c r="A25" s="77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Settings!B4</f>
        <v>Table: Summary of provincial payments and estimates by economic classification: Limpopo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60" customFormat="true" ht="12.75" hidden="false" customHeight="true" outlineLevel="0" collapsed="false">
      <c r="A4" s="55"/>
      <c r="B4" s="78" t="s">
        <v>38</v>
      </c>
      <c r="C4" s="49" t="n">
        <f aca="false">SUM(C5:C7)</f>
        <v>43749570.7</v>
      </c>
      <c r="D4" s="50" t="n">
        <f aca="false">SUM(D5:D7)</f>
        <v>43168</v>
      </c>
      <c r="E4" s="51" t="n">
        <f aca="false">SUM(E5:E7)</f>
        <v>5288</v>
      </c>
      <c r="F4" s="51" t="n">
        <f aca="false">SUM(F5:F7)</f>
        <v>968267</v>
      </c>
      <c r="G4" s="51" t="n">
        <f aca="false">SUM(G5:G7)</f>
        <v>0</v>
      </c>
      <c r="H4" s="51" t="n">
        <f aca="false">SUM(H5:H7)</f>
        <v>-437230</v>
      </c>
      <c r="I4" s="49" t="n">
        <f aca="false">SUM(I5:I7)</f>
        <v>579493</v>
      </c>
      <c r="J4" s="50" t="n">
        <f aca="false">SUM(J5:J7)</f>
        <v>44329063.7</v>
      </c>
    </row>
    <row r="5" s="15" customFormat="true" ht="12.75" hidden="false" customHeight="true" outlineLevel="0" collapsed="false">
      <c r="A5" s="61"/>
      <c r="B5" s="79" t="s">
        <v>39</v>
      </c>
      <c r="C5" s="49" t="n">
        <f aca="false">[1]Summary!$Y48</f>
        <v>36116632.4</v>
      </c>
      <c r="D5" s="50" t="n">
        <f aca="false">[1]Summary!$AN48</f>
        <v>2313</v>
      </c>
      <c r="E5" s="51" t="n">
        <f aca="false">[1]Summary!$AF48</f>
        <v>788</v>
      </c>
      <c r="F5" s="51" t="n">
        <f aca="false">[1]Summary!$AI48+[1]Summary!$AJ48+[1]Summary!$AK48+[1]Summary!$AL48+[1]Summary!$AM48</f>
        <v>437017</v>
      </c>
      <c r="G5" s="51" t="n">
        <f aca="false">[1]Summary!$AO48</f>
        <v>0</v>
      </c>
      <c r="H5" s="51" t="n">
        <f aca="false">[1]Summary!$AE48+[1]Summary!$AG48+[1]Summary!$AH48+[1]Summary!$AP48</f>
        <v>-144943</v>
      </c>
      <c r="I5" s="49" t="n">
        <f aca="false">SUM(D5:H5)</f>
        <v>295175</v>
      </c>
      <c r="J5" s="49" t="n">
        <f aca="false">C5+I5</f>
        <v>36411807.4</v>
      </c>
    </row>
    <row r="6" s="15" customFormat="true" ht="12.75" hidden="false" customHeight="true" outlineLevel="0" collapsed="false">
      <c r="A6" s="43"/>
      <c r="B6" s="79" t="s">
        <v>40</v>
      </c>
      <c r="C6" s="29" t="n">
        <f aca="false">[1]Summary!$Y49</f>
        <v>7632533.3</v>
      </c>
      <c r="D6" s="30" t="n">
        <f aca="false">[1]Summary!$AN49</f>
        <v>40855</v>
      </c>
      <c r="E6" s="31" t="n">
        <f aca="false">[1]Summary!$AF49</f>
        <v>4500</v>
      </c>
      <c r="F6" s="31" t="n">
        <f aca="false">[1]Summary!$AI49+[1]Summary!$AJ49+[1]Summary!$AK49+[1]Summary!$AL49+[1]Summary!$AM49</f>
        <v>531172</v>
      </c>
      <c r="G6" s="31" t="n">
        <f aca="false">[1]Summary!$AO49</f>
        <v>0</v>
      </c>
      <c r="H6" s="31" t="n">
        <f aca="false">[1]Summary!$AE49+[1]Summary!$AG49+[1]Summary!$AH49+[1]Summary!$AP49</f>
        <v>-292287</v>
      </c>
      <c r="I6" s="29" t="n">
        <f aca="false">SUM(D6:H6)</f>
        <v>284240</v>
      </c>
      <c r="J6" s="29" t="n">
        <f aca="false">C6+I6</f>
        <v>7916773.3</v>
      </c>
    </row>
    <row r="7" s="15" customFormat="true" ht="12.75" hidden="false" customHeight="true" outlineLevel="0" collapsed="false">
      <c r="A7" s="61"/>
      <c r="B7" s="79" t="s">
        <v>41</v>
      </c>
      <c r="C7" s="52" t="n">
        <f aca="false">[1]Summary!$Y90</f>
        <v>405</v>
      </c>
      <c r="D7" s="53" t="n">
        <f aca="false">[1]Summary!$AN90</f>
        <v>0</v>
      </c>
      <c r="E7" s="54" t="n">
        <f aca="false">[1]Summary!$AF90</f>
        <v>0</v>
      </c>
      <c r="F7" s="54" t="n">
        <f aca="false">[1]Summary!$AI90+[1]Summary!$AJ90+[1]Summary!$AK90+[1]Summary!$AL90+[1]Summary!$AM90</f>
        <v>78</v>
      </c>
      <c r="G7" s="54" t="n">
        <f aca="false">[1]Summary!$AO90</f>
        <v>0</v>
      </c>
      <c r="H7" s="54" t="n">
        <f aca="false">[1]Summary!$AE90+[1]Summary!$AG90+[1]Summary!$AH90+[1]Summary!$AP90</f>
        <v>0</v>
      </c>
      <c r="I7" s="52" t="n">
        <f aca="false">SUM(D7:H7)</f>
        <v>78</v>
      </c>
      <c r="J7" s="52" t="n">
        <f aca="false">C7+I7</f>
        <v>483</v>
      </c>
    </row>
    <row r="8" s="60" customFormat="true" ht="12.75" hidden="false" customHeight="true" outlineLevel="0" collapsed="false">
      <c r="A8" s="80"/>
      <c r="B8" s="81" t="s">
        <v>42</v>
      </c>
      <c r="C8" s="49" t="n">
        <f aca="false">SUM(C9:C15)</f>
        <v>5480784</v>
      </c>
      <c r="D8" s="50" t="n">
        <f aca="false">SUM(D9:D15)</f>
        <v>177179</v>
      </c>
      <c r="E8" s="51" t="n">
        <f aca="false">SUM(E9:E15)</f>
        <v>18445</v>
      </c>
      <c r="F8" s="51" t="n">
        <f aca="false">SUM(F9:F15)</f>
        <v>1107070</v>
      </c>
      <c r="G8" s="51" t="n">
        <f aca="false">SUM(G9:G15)</f>
        <v>0</v>
      </c>
      <c r="H8" s="51" t="n">
        <f aca="false">SUM(H9:H15)</f>
        <v>-596898</v>
      </c>
      <c r="I8" s="49" t="n">
        <f aca="false">SUM(I9:I15)</f>
        <v>705796</v>
      </c>
      <c r="J8" s="50" t="n">
        <f aca="false">SUM(J9:J15)</f>
        <v>6186580</v>
      </c>
    </row>
    <row r="9" s="15" customFormat="true" ht="12.75" hidden="false" customHeight="true" outlineLevel="0" collapsed="false">
      <c r="A9" s="61"/>
      <c r="B9" s="79" t="s">
        <v>43</v>
      </c>
      <c r="C9" s="49" t="n">
        <f aca="false">[1]Summary!$Y119</f>
        <v>73666</v>
      </c>
      <c r="D9" s="50" t="n">
        <f aca="false">[1]Summary!$AN119</f>
        <v>5000</v>
      </c>
      <c r="E9" s="51" t="n">
        <f aca="false">[1]Summary!$AF119</f>
        <v>0</v>
      </c>
      <c r="F9" s="51" t="n">
        <f aca="false">[1]Summary!$AI119+[1]Summary!$AJ119+[1]Summary!$AK119+[1]Summary!$AL119+[1]Summary!$AM119</f>
        <v>62774</v>
      </c>
      <c r="G9" s="51" t="n">
        <f aca="false">[1]Summary!$AO119</f>
        <v>0</v>
      </c>
      <c r="H9" s="51" t="n">
        <f aca="false">[1]Summary!$AE119+[1]Summary!$AG119+[1]Summary!$AH119+[1]Summary!$AP119</f>
        <v>-18335</v>
      </c>
      <c r="I9" s="49" t="n">
        <f aca="false">SUM(D9:H9)</f>
        <v>49439</v>
      </c>
      <c r="J9" s="49" t="n">
        <f aca="false">C9+I9</f>
        <v>123105</v>
      </c>
    </row>
    <row r="10" s="15" customFormat="true" ht="12.75" hidden="false" customHeight="true" outlineLevel="0" collapsed="false">
      <c r="A10" s="61"/>
      <c r="B10" s="79" t="s">
        <v>44</v>
      </c>
      <c r="C10" s="29" t="n">
        <f aca="false">[1]Summary!$Y120</f>
        <v>1146473</v>
      </c>
      <c r="D10" s="30" t="n">
        <f aca="false">[1]Summary!$AN120</f>
        <v>0</v>
      </c>
      <c r="E10" s="31" t="n">
        <f aca="false">[1]Summary!$AF120</f>
        <v>0</v>
      </c>
      <c r="F10" s="31" t="n">
        <f aca="false">[1]Summary!$AI120+[1]Summary!$AJ120+[1]Summary!$AK120+[1]Summary!$AL120+[1]Summary!$AM120</f>
        <v>978848</v>
      </c>
      <c r="G10" s="31" t="n">
        <f aca="false">[1]Summary!$AO120</f>
        <v>0</v>
      </c>
      <c r="H10" s="31" t="n">
        <f aca="false">[1]Summary!$AE120+[1]Summary!$AG120+[1]Summary!$AH120+[1]Summary!$AP120</f>
        <v>-603965</v>
      </c>
      <c r="I10" s="29" t="n">
        <f aca="false">SUM(D10:H10)</f>
        <v>374883</v>
      </c>
      <c r="J10" s="29" t="n">
        <f aca="false">C10+I10</f>
        <v>1521356</v>
      </c>
    </row>
    <row r="11" s="15" customFormat="true" ht="12.75" hidden="false" customHeight="true" outlineLevel="0" collapsed="false">
      <c r="A11" s="61"/>
      <c r="B11" s="79" t="s">
        <v>45</v>
      </c>
      <c r="C11" s="29" t="n">
        <f aca="false">[1]Summary!$Y121</f>
        <v>0</v>
      </c>
      <c r="D11" s="30" t="n">
        <f aca="false">[1]Summary!$AN121</f>
        <v>0</v>
      </c>
      <c r="E11" s="31" t="n">
        <f aca="false">[1]Summary!$AF121</f>
        <v>0</v>
      </c>
      <c r="F11" s="31" t="n">
        <f aca="false">[1]Summary!$AI121+[1]Summary!$AJ121+[1]Summary!$AK121+[1]Summary!$AL121+[1]Summary!$AM121</f>
        <v>0</v>
      </c>
      <c r="G11" s="31" t="n">
        <f aca="false">[1]Summary!$AO121</f>
        <v>0</v>
      </c>
      <c r="H11" s="31" t="n">
        <f aca="false">[1]Summary!$AE121+[1]Summary!$AG121+[1]Summary!$AH121+[1]Summary!$AP121</f>
        <v>0</v>
      </c>
      <c r="I11" s="29" t="n">
        <f aca="false">SUM(D11:H11)</f>
        <v>0</v>
      </c>
      <c r="J11" s="29" t="n">
        <f aca="false">C11+I11</f>
        <v>0</v>
      </c>
    </row>
    <row r="12" s="15" customFormat="true" ht="22.5" hidden="false" customHeight="true" outlineLevel="0" collapsed="false">
      <c r="A12" s="43"/>
      <c r="B12" s="82" t="s">
        <v>46</v>
      </c>
      <c r="C12" s="73" t="n">
        <f aca="false">[1]Summary!$Y122</f>
        <v>0</v>
      </c>
      <c r="D12" s="74" t="n">
        <f aca="false">[1]Summary!$AN122</f>
        <v>0</v>
      </c>
      <c r="E12" s="75" t="n">
        <f aca="false">[1]Summary!$AF122</f>
        <v>0</v>
      </c>
      <c r="F12" s="75" t="n">
        <f aca="false">[1]Summary!$AI122+[1]Summary!$AJ122+[1]Summary!$AK122+[1]Summary!$AL122+[1]Summary!$AM122</f>
        <v>0</v>
      </c>
      <c r="G12" s="75" t="n">
        <f aca="false">[1]Summary!$AO122</f>
        <v>0</v>
      </c>
      <c r="H12" s="75" t="n">
        <f aca="false">[1]Summary!$AE122+[1]Summary!$AG122+[1]Summary!$AH122+[1]Summary!$AP122</f>
        <v>0</v>
      </c>
      <c r="I12" s="73" t="n">
        <f aca="false">SUM(D12:H12)</f>
        <v>0</v>
      </c>
      <c r="J12" s="73" t="n">
        <f aca="false">C12+I12</f>
        <v>0</v>
      </c>
    </row>
    <row r="13" s="15" customFormat="true" ht="12.75" hidden="false" customHeight="true" outlineLevel="0" collapsed="false">
      <c r="A13" s="61"/>
      <c r="B13" s="79" t="s">
        <v>47</v>
      </c>
      <c r="C13" s="29" t="n">
        <f aca="false">[1]Summary!$Y123</f>
        <v>666342</v>
      </c>
      <c r="D13" s="30" t="n">
        <f aca="false">[1]Summary!$AN123</f>
        <v>0</v>
      </c>
      <c r="E13" s="31" t="n">
        <f aca="false">[1]Summary!$AF123</f>
        <v>0</v>
      </c>
      <c r="F13" s="31" t="n">
        <f aca="false">[1]Summary!$AI123+[1]Summary!$AJ123+[1]Summary!$AK123+[1]Summary!$AL123+[1]Summary!$AM123</f>
        <v>1674</v>
      </c>
      <c r="G13" s="31" t="n">
        <f aca="false">[1]Summary!$AO123</f>
        <v>0</v>
      </c>
      <c r="H13" s="31" t="n">
        <f aca="false">[1]Summary!$AE123+[1]Summary!$AG123+[1]Summary!$AH123+[1]Summary!$AP123</f>
        <v>13200</v>
      </c>
      <c r="I13" s="29" t="n">
        <f aca="false">SUM(D13:H13)</f>
        <v>14874</v>
      </c>
      <c r="J13" s="29" t="n">
        <f aca="false">C13+I13</f>
        <v>681216</v>
      </c>
    </row>
    <row r="14" s="15" customFormat="true" ht="12.75" hidden="false" customHeight="true" outlineLevel="0" collapsed="false">
      <c r="A14" s="61"/>
      <c r="B14" s="79" t="s">
        <v>48</v>
      </c>
      <c r="C14" s="29" t="n">
        <f aca="false">[1]Summary!$Y124</f>
        <v>1892120</v>
      </c>
      <c r="D14" s="30" t="n">
        <f aca="false">[1]Summary!$AN124</f>
        <v>6191</v>
      </c>
      <c r="E14" s="31" t="n">
        <f aca="false">[1]Summary!$AF124</f>
        <v>12000</v>
      </c>
      <c r="F14" s="31" t="n">
        <f aca="false">[1]Summary!$AI124+[1]Summary!$AJ124+[1]Summary!$AK124+[1]Summary!$AL124+[1]Summary!$AM124</f>
        <v>11386</v>
      </c>
      <c r="G14" s="31" t="n">
        <f aca="false">[1]Summary!$AO124</f>
        <v>0</v>
      </c>
      <c r="H14" s="31" t="n">
        <f aca="false">[1]Summary!$AE124+[1]Summary!$AG124+[1]Summary!$AH124+[1]Summary!$AP124</f>
        <v>-711</v>
      </c>
      <c r="I14" s="29" t="n">
        <f aca="false">SUM(D14:H14)</f>
        <v>28866</v>
      </c>
      <c r="J14" s="29" t="n">
        <f aca="false">C14+I14</f>
        <v>1920986</v>
      </c>
    </row>
    <row r="15" s="15" customFormat="true" ht="12.75" hidden="false" customHeight="true" outlineLevel="0" collapsed="false">
      <c r="A15" s="61"/>
      <c r="B15" s="79" t="s">
        <v>49</v>
      </c>
      <c r="C15" s="52" t="n">
        <f aca="false">[1]Summary!$Y125</f>
        <v>1702183</v>
      </c>
      <c r="D15" s="53" t="n">
        <f aca="false">[1]Summary!$AN125</f>
        <v>165988</v>
      </c>
      <c r="E15" s="54" t="n">
        <f aca="false">[1]Summary!$AF125</f>
        <v>6445</v>
      </c>
      <c r="F15" s="54" t="n">
        <f aca="false">[1]Summary!$AI125+[1]Summary!$AJ125+[1]Summary!$AK125+[1]Summary!$AL125+[1]Summary!$AM125</f>
        <v>52388</v>
      </c>
      <c r="G15" s="54" t="n">
        <f aca="false">[1]Summary!$AO125</f>
        <v>0</v>
      </c>
      <c r="H15" s="54" t="n">
        <f aca="false">[1]Summary!$AE125+[1]Summary!$AG125+[1]Summary!$AH125+[1]Summary!$AP125</f>
        <v>12913</v>
      </c>
      <c r="I15" s="52" t="n">
        <f aca="false">SUM(D15:H15)</f>
        <v>237734</v>
      </c>
      <c r="J15" s="52" t="n">
        <f aca="false">C15+I15</f>
        <v>1939917</v>
      </c>
    </row>
    <row r="16" s="60" customFormat="true" ht="12.75" hidden="false" customHeight="true" outlineLevel="0" collapsed="false">
      <c r="A16" s="80"/>
      <c r="B16" s="81" t="s">
        <v>50</v>
      </c>
      <c r="C16" s="49" t="n">
        <f aca="false">SUM(C17:C23)</f>
        <v>2230085</v>
      </c>
      <c r="D16" s="50" t="n">
        <f aca="false">SUM(D17:D23)</f>
        <v>30291</v>
      </c>
      <c r="E16" s="51" t="n">
        <f aca="false">SUM(E17:E23)</f>
        <v>650</v>
      </c>
      <c r="F16" s="51" t="n">
        <f aca="false">SUM(F17:F23)</f>
        <v>292336</v>
      </c>
      <c r="G16" s="51" t="n">
        <f aca="false">SUM(G17:G23)</f>
        <v>0</v>
      </c>
      <c r="H16" s="51" t="n">
        <f aca="false">SUM(H17:H23)</f>
        <v>-285109</v>
      </c>
      <c r="I16" s="49" t="n">
        <f aca="false">SUM(I17:I23)</f>
        <v>38168</v>
      </c>
      <c r="J16" s="50" t="n">
        <f aca="false">SUM(J17:J23)</f>
        <v>2268253</v>
      </c>
    </row>
    <row r="17" s="15" customFormat="true" ht="12.75" hidden="false" customHeight="true" outlineLevel="0" collapsed="false">
      <c r="A17" s="61"/>
      <c r="B17" s="79" t="s">
        <v>51</v>
      </c>
      <c r="C17" s="49" t="n">
        <f aca="false">[1]Summary!$Y130</f>
        <v>1945052</v>
      </c>
      <c r="D17" s="50" t="n">
        <f aca="false">[1]Summary!$AN130</f>
        <v>18144</v>
      </c>
      <c r="E17" s="51" t="n">
        <f aca="false">[1]Summary!$AF130</f>
        <v>-1500</v>
      </c>
      <c r="F17" s="51" t="n">
        <f aca="false">[1]Summary!$AI130+[1]Summary!$AJ130+[1]Summary!$AK130+[1]Summary!$AL130+[1]Summary!$AM130</f>
        <v>77882</v>
      </c>
      <c r="G17" s="51" t="n">
        <f aca="false">[1]Summary!$AO130</f>
        <v>0</v>
      </c>
      <c r="H17" s="51" t="n">
        <f aca="false">[1]Summary!$AE130+[1]Summary!$AG130+[1]Summary!$AH130+[1]Summary!$AP130</f>
        <v>-256242</v>
      </c>
      <c r="I17" s="49" t="n">
        <f aca="false">SUM(D17:H17)</f>
        <v>-161716</v>
      </c>
      <c r="J17" s="49" t="n">
        <f aca="false">C17+I17</f>
        <v>1783336</v>
      </c>
    </row>
    <row r="18" s="15" customFormat="true" ht="12.75" hidden="false" customHeight="true" outlineLevel="0" collapsed="false">
      <c r="A18" s="61"/>
      <c r="B18" s="79" t="s">
        <v>52</v>
      </c>
      <c r="C18" s="29" t="n">
        <f aca="false">[1]Summary!$Y131</f>
        <v>279969</v>
      </c>
      <c r="D18" s="30" t="n">
        <f aca="false">[1]Summary!$AN131</f>
        <v>12147</v>
      </c>
      <c r="E18" s="31" t="n">
        <f aca="false">[1]Summary!$AF131</f>
        <v>2150</v>
      </c>
      <c r="F18" s="31" t="n">
        <f aca="false">[1]Summary!$AI131+[1]Summary!$AJ131+[1]Summary!$AK131+[1]Summary!$AL131+[1]Summary!$AM131</f>
        <v>209468</v>
      </c>
      <c r="G18" s="31" t="n">
        <f aca="false">[1]Summary!$AO131</f>
        <v>0</v>
      </c>
      <c r="H18" s="31" t="n">
        <f aca="false">[1]Summary!$AE131+[1]Summary!$AG131+[1]Summary!$AH131+[1]Summary!$AP131</f>
        <v>-28867</v>
      </c>
      <c r="I18" s="29" t="n">
        <f aca="false">SUM(D18:H18)</f>
        <v>194898</v>
      </c>
      <c r="J18" s="29" t="n">
        <f aca="false">C18+I18</f>
        <v>474867</v>
      </c>
    </row>
    <row r="19" s="15" customFormat="true" ht="12.75" hidden="false" customHeight="true" outlineLevel="0" collapsed="false">
      <c r="A19" s="61"/>
      <c r="B19" s="79" t="s">
        <v>53</v>
      </c>
      <c r="C19" s="29" t="n">
        <f aca="false">[1]Summary!$Y132</f>
        <v>0</v>
      </c>
      <c r="D19" s="30" t="n">
        <f aca="false">[1]Summary!$AN132</f>
        <v>0</v>
      </c>
      <c r="E19" s="31" t="n">
        <f aca="false">[1]Summary!$AF132</f>
        <v>0</v>
      </c>
      <c r="F19" s="31" t="n">
        <f aca="false">[1]Summary!$AI132+[1]Summary!$AJ132+[1]Summary!$AK132+[1]Summary!$AL132+[1]Summary!$AM132</f>
        <v>0</v>
      </c>
      <c r="G19" s="31" t="n">
        <f aca="false">[1]Summary!$AO132</f>
        <v>0</v>
      </c>
      <c r="H19" s="31" t="n">
        <f aca="false">[1]Summary!$AE132+[1]Summary!$AG132+[1]Summary!$AH132+[1]Summary!$AP132</f>
        <v>0</v>
      </c>
      <c r="I19" s="29" t="n">
        <f aca="false">SUM(D19:H19)</f>
        <v>0</v>
      </c>
      <c r="J19" s="29" t="n">
        <f aca="false">C19+I19</f>
        <v>0</v>
      </c>
    </row>
    <row r="20" s="15" customFormat="true" ht="12.75" hidden="false" customHeight="true" outlineLevel="0" collapsed="false">
      <c r="A20" s="61"/>
      <c r="B20" s="79" t="s">
        <v>54</v>
      </c>
      <c r="C20" s="29" t="n">
        <f aca="false">[1]Summary!$Y133</f>
        <v>0</v>
      </c>
      <c r="D20" s="30" t="n">
        <f aca="false">[1]Summary!$AN133</f>
        <v>0</v>
      </c>
      <c r="E20" s="31" t="n">
        <f aca="false">[1]Summary!$AF133</f>
        <v>0</v>
      </c>
      <c r="F20" s="31" t="n">
        <f aca="false">[1]Summary!$AI133+[1]Summary!$AJ133+[1]Summary!$AK133+[1]Summary!$AL133+[1]Summary!$AM133</f>
        <v>0</v>
      </c>
      <c r="G20" s="31" t="n">
        <f aca="false">[1]Summary!$AO133</f>
        <v>0</v>
      </c>
      <c r="H20" s="31" t="n">
        <f aca="false">[1]Summary!$AE133+[1]Summary!$AG133+[1]Summary!$AH133+[1]Summary!$AP133</f>
        <v>0</v>
      </c>
      <c r="I20" s="29" t="n">
        <f aca="false">SUM(D20:H20)</f>
        <v>0</v>
      </c>
      <c r="J20" s="29" t="n">
        <f aca="false">C20+I20</f>
        <v>0</v>
      </c>
    </row>
    <row r="21" s="15" customFormat="true" ht="12.75" hidden="false" customHeight="true" outlineLevel="0" collapsed="false">
      <c r="A21" s="61"/>
      <c r="B21" s="79" t="s">
        <v>55</v>
      </c>
      <c r="C21" s="29" t="n">
        <f aca="false">[1]Summary!$Y134</f>
        <v>54</v>
      </c>
      <c r="D21" s="30" t="n">
        <f aca="false">[1]Summary!$AN134</f>
        <v>0</v>
      </c>
      <c r="E21" s="31" t="n">
        <f aca="false">[1]Summary!$AF134</f>
        <v>0</v>
      </c>
      <c r="F21" s="31" t="n">
        <f aca="false">[1]Summary!$AI134+[1]Summary!$AJ134+[1]Summary!$AK134+[1]Summary!$AL134+[1]Summary!$AM134</f>
        <v>0</v>
      </c>
      <c r="G21" s="31" t="n">
        <f aca="false">[1]Summary!$AO134</f>
        <v>0</v>
      </c>
      <c r="H21" s="31" t="n">
        <f aca="false">[1]Summary!$AE134+[1]Summary!$AG134+[1]Summary!$AH134+[1]Summary!$AP134</f>
        <v>0</v>
      </c>
      <c r="I21" s="29" t="n">
        <f aca="false">SUM(D21:H21)</f>
        <v>0</v>
      </c>
      <c r="J21" s="29" t="n">
        <f aca="false">C21+I21</f>
        <v>54</v>
      </c>
    </row>
    <row r="22" s="15" customFormat="true" ht="12.75" hidden="false" customHeight="true" outlineLevel="0" collapsed="false">
      <c r="A22" s="61"/>
      <c r="B22" s="79" t="s">
        <v>56</v>
      </c>
      <c r="C22" s="29" t="n">
        <f aca="false">[1]Summary!$Y135</f>
        <v>0</v>
      </c>
      <c r="D22" s="30" t="n">
        <f aca="false">[1]Summary!$AN135</f>
        <v>0</v>
      </c>
      <c r="E22" s="31" t="n">
        <f aca="false">[1]Summary!$AF135</f>
        <v>0</v>
      </c>
      <c r="F22" s="31" t="n">
        <f aca="false">[1]Summary!$AI135+[1]Summary!$AJ135+[1]Summary!$AK135+[1]Summary!$AL135+[1]Summary!$AM135</f>
        <v>0</v>
      </c>
      <c r="G22" s="31" t="n">
        <f aca="false">[1]Summary!$AO135</f>
        <v>0</v>
      </c>
      <c r="H22" s="31" t="n">
        <f aca="false">[1]Summary!$AE135+[1]Summary!$AG135+[1]Summary!$AH135+[1]Summary!$AP135</f>
        <v>0</v>
      </c>
      <c r="I22" s="29" t="n">
        <f aca="false">SUM(D22:H22)</f>
        <v>0</v>
      </c>
      <c r="J22" s="29" t="n">
        <f aca="false">C22+I22</f>
        <v>0</v>
      </c>
    </row>
    <row r="23" s="15" customFormat="true" ht="12.75" hidden="false" customHeight="true" outlineLevel="0" collapsed="false">
      <c r="A23" s="43"/>
      <c r="B23" s="79" t="s">
        <v>57</v>
      </c>
      <c r="C23" s="52" t="n">
        <f aca="false">[1]Summary!$Y136</f>
        <v>5010</v>
      </c>
      <c r="D23" s="53" t="n">
        <f aca="false">[1]Summary!$AN136</f>
        <v>0</v>
      </c>
      <c r="E23" s="54" t="n">
        <f aca="false">[1]Summary!$AF136</f>
        <v>0</v>
      </c>
      <c r="F23" s="54" t="n">
        <f aca="false">[1]Summary!$AI136+[1]Summary!$AJ136+[1]Summary!$AK136+[1]Summary!$AL136+[1]Summary!$AM136</f>
        <v>4986</v>
      </c>
      <c r="G23" s="54" t="n">
        <f aca="false">[1]Summary!$AO136</f>
        <v>0</v>
      </c>
      <c r="H23" s="54" t="n">
        <f aca="false">[1]Summary!$AE136+[1]Summary!$AG136+[1]Summary!$AH136+[1]Summary!$AP136</f>
        <v>0</v>
      </c>
      <c r="I23" s="52" t="n">
        <f aca="false">SUM(D23:H23)</f>
        <v>4986</v>
      </c>
      <c r="J23" s="52" t="n">
        <f aca="false">C23+I23</f>
        <v>9996</v>
      </c>
    </row>
    <row r="24" s="15" customFormat="true" ht="12.75" hidden="false" customHeight="true" outlineLevel="0" collapsed="false">
      <c r="A24" s="61"/>
      <c r="B24" s="81" t="s">
        <v>58</v>
      </c>
      <c r="C24" s="49" t="n">
        <f aca="false">[1]Summary!$Y141</f>
        <v>0</v>
      </c>
      <c r="D24" s="31" t="n">
        <f aca="false">[1]Summary!$AN141</f>
        <v>0</v>
      </c>
      <c r="E24" s="31" t="n">
        <f aca="false">[1]Summary!$AF141</f>
        <v>0</v>
      </c>
      <c r="F24" s="31" t="n">
        <f aca="false">[1]Summary!$AI141+[1]Summary!$AJ141+[1]Summary!$AK141+[1]Summary!$AL141+[1]Summary!$AM141</f>
        <v>236</v>
      </c>
      <c r="G24" s="31" t="n">
        <f aca="false">[1]Summary!$AO141</f>
        <v>0</v>
      </c>
      <c r="H24" s="31" t="n">
        <f aca="false">[1]Summary!$AE141+[1]Summary!$AG141+[1]Summary!$AH141+[1]Summary!$AP141</f>
        <v>300</v>
      </c>
      <c r="I24" s="29" t="n">
        <f aca="false">SUM(D24:H24)</f>
        <v>536</v>
      </c>
      <c r="J24" s="30" t="n">
        <f aca="false">C24+I24</f>
        <v>536</v>
      </c>
    </row>
    <row r="25" s="15" customFormat="true" ht="5.1" hidden="false" customHeight="true" outlineLevel="0" collapsed="false">
      <c r="A25" s="61"/>
      <c r="B25" s="79"/>
      <c r="C25" s="83"/>
      <c r="D25" s="84"/>
      <c r="E25" s="84"/>
      <c r="F25" s="85"/>
      <c r="G25" s="84"/>
      <c r="H25" s="86"/>
      <c r="I25" s="84"/>
      <c r="J25" s="87"/>
    </row>
    <row r="26" s="15" customFormat="true" ht="12.75" hidden="false" customHeight="true" outlineLevel="0" collapsed="false">
      <c r="A26" s="32"/>
      <c r="B26" s="33" t="s">
        <v>59</v>
      </c>
      <c r="C26" s="34" t="n">
        <f aca="false">C4+C8+C16+C24</f>
        <v>51460439.7</v>
      </c>
      <c r="D26" s="35" t="n">
        <f aca="false">D4+D8+D16+D24</f>
        <v>250638</v>
      </c>
      <c r="E26" s="35" t="n">
        <f aca="false">E4+E8+E16+E24</f>
        <v>24383</v>
      </c>
      <c r="F26" s="35" t="n">
        <f aca="false">F4+F8+F16+F24</f>
        <v>2367909</v>
      </c>
      <c r="G26" s="35" t="n">
        <f aca="false">G4+G8+G16+G24</f>
        <v>0</v>
      </c>
      <c r="H26" s="35" t="n">
        <f aca="false">H4+H8+H16+H24</f>
        <v>-1318937</v>
      </c>
      <c r="I26" s="36" t="n">
        <f aca="false">I4+I8+I16+I24</f>
        <v>1323993</v>
      </c>
      <c r="J26" s="36" t="n">
        <f aca="false">J4+J8+J16+J24</f>
        <v>52784432.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9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14:26:47Z</dcterms:modified>
  <cp:revision>0</cp:revision>
  <dc:subject/>
  <dc:title/>
</cp:coreProperties>
</file>